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Durée" vbProcedure="false">Sheet1!$C$7</definedName>
    <definedName function="false" hidden="false" localSheetId="0" name="Somme_Initiale" vbProcedure="false">Sheet1!$C$4</definedName>
    <definedName function="false" hidden="false" localSheetId="0" name="Taux" vbProcedure="false">Sheet1!$C$6</definedName>
    <definedName function="false" hidden="false" localSheetId="0" name="TexteDate" vbProcedure="false">Sheet1!$B$16</definedName>
    <definedName function="false" hidden="false" name="Somme_Initiale" vbProcedure="false"/>
    <definedName function="false" hidden="false" name="Taux" vbProcedure="false"/>
    <definedName function="false" hidden="false" name="Durée" vbProcedure="false"/>
    <definedName function="false" hidden="false" name="TexteD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stimation du prix de votre PC</t>
  </si>
  <si>
    <t xml:space="preserve">Indiquez seulement son prix et sa date d'achat initial</t>
  </si>
  <si>
    <t xml:space="preserve">Prix d'achat:</t>
  </si>
  <si>
    <t xml:space="preserve">Date d'achat:</t>
  </si>
  <si>
    <t xml:space="preserve">Taux d'amortissement:</t>
  </si>
  <si>
    <t xml:space="preserve">Durée depuis l'achat: </t>
  </si>
  <si>
    <t xml:space="preserve">mois</t>
  </si>
  <si>
    <t xml:space="preserve">Cette feuille vous donne une valeur indicative de la valeur de votre PC.</t>
  </si>
  <si>
    <t xml:space="preserve">Le calcul se base sur une perte de 4% par mois en moyenne.</t>
  </si>
  <si>
    <t xml:space="preserve">Il n'est pas tenu compte des compléments, tel imprimante, scanner, et autres</t>
  </si>
  <si>
    <t xml:space="preserve">accessoires achetés par la suite.</t>
  </si>
  <si>
    <t xml:space="preserve">L'amortissement de ceux-ci suivant la même courbe, il vous est possible</t>
  </si>
  <si>
    <t xml:space="preserve">de connaître son prix par le même tableau.</t>
  </si>
  <si>
    <t xml:space="preserve">Date</t>
  </si>
  <si>
    <t xml:space="preserve">Prix estimé</t>
  </si>
  <si>
    <t xml:space="preserve">Fin de mois</t>
  </si>
  <si>
    <t xml:space="preserve">Il ne vous reste plus qu'à pleurer sur votre sort …</t>
  </si>
  <si>
    <t xml:space="preserve">ou à changer le taux d'amortissement pour réver encore un pe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dd/mm/yyyy"/>
    <numFmt numFmtId="167" formatCode="0.00%"/>
    <numFmt numFmtId="168" formatCode="General"/>
    <numFmt numFmtId="169" formatCode="mmmm\ 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thin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3.41"/>
    <col collapsed="false" customWidth="true" hidden="false" outlineLevel="0" max="4" min="4" style="0" width="15.7"/>
  </cols>
  <sheetData>
    <row r="1" customFormat="false" ht="21.7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2"/>
    </row>
    <row r="3" customFormat="false" ht="17" hidden="false" customHeight="false" outlineLevel="0" collapsed="false">
      <c r="A3" s="3" t="s">
        <v>1</v>
      </c>
      <c r="B3" s="3"/>
    </row>
    <row r="4" customFormat="false" ht="14.65" hidden="false" customHeight="false" outlineLevel="0" collapsed="false">
      <c r="B4" s="4" t="s">
        <v>2</v>
      </c>
      <c r="C4" s="5" t="n">
        <v>2134</v>
      </c>
    </row>
    <row r="5" customFormat="false" ht="14.65" hidden="false" customHeight="false" outlineLevel="0" collapsed="false">
      <c r="B5" s="4" t="s">
        <v>3</v>
      </c>
      <c r="C5" s="6" t="n">
        <v>35796</v>
      </c>
    </row>
    <row r="6" customFormat="false" ht="14.65" hidden="false" customHeight="false" outlineLevel="0" collapsed="false">
      <c r="B6" s="7" t="s">
        <v>4</v>
      </c>
      <c r="C6" s="8" t="n">
        <v>0.04</v>
      </c>
    </row>
    <row r="7" customFormat="false" ht="14.65" hidden="false" customHeight="false" outlineLevel="0" collapsed="false">
      <c r="A7" s="9"/>
      <c r="B7" s="9" t="s">
        <v>5</v>
      </c>
      <c r="C7" s="10" t="n">
        <f aca="false">(YEAR($B$17-$C$5)-1900)*12+MONTH($B$17-$C$5)-1</f>
        <v>342</v>
      </c>
      <c r="D7" s="0" t="s">
        <v>6</v>
      </c>
    </row>
    <row r="8" customFormat="false" ht="14.65" hidden="false" customHeight="false" outlineLevel="0" collapsed="false">
      <c r="A8" s="9"/>
      <c r="B8" s="9"/>
      <c r="C8" s="10"/>
    </row>
    <row r="9" customFormat="false" ht="14.65" hidden="false" customHeight="false" outlineLevel="0" collapsed="false">
      <c r="A9" s="11" t="s">
        <v>7</v>
      </c>
    </row>
    <row r="10" customFormat="false" ht="14.65" hidden="false" customHeight="false" outlineLevel="0" collapsed="false">
      <c r="A10" s="11" t="s">
        <v>8</v>
      </c>
    </row>
    <row r="11" customFormat="false" ht="14.65" hidden="false" customHeight="false" outlineLevel="0" collapsed="false">
      <c r="A11" s="11" t="s">
        <v>9</v>
      </c>
    </row>
    <row r="12" customFormat="false" ht="14.65" hidden="false" customHeight="false" outlineLevel="0" collapsed="false">
      <c r="A12" s="11" t="s">
        <v>10</v>
      </c>
    </row>
    <row r="13" customFormat="false" ht="14.65" hidden="false" customHeight="false" outlineLevel="0" collapsed="false">
      <c r="A13" s="11" t="s">
        <v>11</v>
      </c>
    </row>
    <row r="14" customFormat="false" ht="14.65" hidden="false" customHeight="false" outlineLevel="0" collapsed="false">
      <c r="A14" s="11" t="s">
        <v>12</v>
      </c>
    </row>
    <row r="16" customFormat="false" ht="14.65" hidden="false" customHeight="false" outlineLevel="0" collapsed="false">
      <c r="B16" s="12" t="s">
        <v>13</v>
      </c>
      <c r="C16" s="13" t="s">
        <v>14</v>
      </c>
      <c r="D16" s="14" t="s">
        <v>15</v>
      </c>
      <c r="E16" s="15"/>
    </row>
    <row r="17" customFormat="false" ht="14.65" hidden="false" customHeight="false" outlineLevel="0" collapsed="false">
      <c r="B17" s="16" t="n">
        <f aca="true">TODAY()</f>
        <v>46232</v>
      </c>
      <c r="C17" s="17" t="e">
        <f aca="false">Somme_Initiale*(1-Taux)^(Durée-1+ROW()-ROW(TexteDate))</f>
        <v>#VALUE!</v>
      </c>
      <c r="D17" s="18" t="e">
        <f aca="false">Somme_Initiale*(1-Taux)^(Durée+ROW()-ROW(TexteDate))</f>
        <v>#VALUE!</v>
      </c>
    </row>
    <row r="18" customFormat="false" ht="14.65" hidden="false" customHeight="false" outlineLevel="0" collapsed="false">
      <c r="B18" s="19" t="e">
        <f aca="false">IF(MONTH(B17)=12,VALUE("01/"&amp;YEAR(B17)+1),VALUE(MONTH(B17)+1&amp;"/"&amp;YEAR(B17)))</f>
        <v>#VALUE!</v>
      </c>
      <c r="C18" s="20" t="e">
        <f aca="false">D17</f>
        <v>#VALUE!</v>
      </c>
      <c r="D18" s="21" t="e">
        <f aca="false">Somme_Initiale*(1-Taux)^(Durée+ROW()-ROW(TexteDate))</f>
        <v>#VALUE!</v>
      </c>
    </row>
    <row r="19" customFormat="false" ht="14.65" hidden="false" customHeight="false" outlineLevel="0" collapsed="false">
      <c r="B19" s="19" t="e">
        <f aca="false">IF(MONTH(B18)=12,VALUE("01/"&amp;YEAR(B18)+1),VALUE(MONTH(B18)+1&amp;"/"&amp;YEAR(B18)))</f>
        <v>#VALUE!</v>
      </c>
      <c r="C19" s="20" t="e">
        <f aca="false">D18</f>
        <v>#VALUE!</v>
      </c>
      <c r="D19" s="21" t="e">
        <f aca="false">Somme_Initiale*(1-Taux)^(Durée+ROW()-ROW(TexteDate))</f>
        <v>#VALUE!</v>
      </c>
    </row>
    <row r="20" customFormat="false" ht="14.65" hidden="false" customHeight="false" outlineLevel="0" collapsed="false">
      <c r="B20" s="19" t="e">
        <f aca="false">IF(MONTH(B19)=12,VALUE("01/"&amp;YEAR(B19)+1),VALUE(MONTH(B19)+1&amp;"/"&amp;YEAR(B19)))</f>
        <v>#VALUE!</v>
      </c>
      <c r="C20" s="20" t="e">
        <f aca="false">D19</f>
        <v>#VALUE!</v>
      </c>
      <c r="D20" s="21" t="e">
        <f aca="false">Somme_Initiale*(1-Taux)^(Durée+ROW()-ROW(TexteDate))</f>
        <v>#VALUE!</v>
      </c>
    </row>
    <row r="21" customFormat="false" ht="14.65" hidden="false" customHeight="false" outlineLevel="0" collapsed="false">
      <c r="B21" s="19" t="e">
        <f aca="false">IF(MONTH(B20)=12,VALUE("01/"&amp;YEAR(B20)+1),VALUE(MONTH(B20)+1&amp;"/"&amp;YEAR(B20)))</f>
        <v>#VALUE!</v>
      </c>
      <c r="C21" s="20" t="e">
        <f aca="false">D20</f>
        <v>#VALUE!</v>
      </c>
      <c r="D21" s="21" t="e">
        <f aca="false">Somme_Initiale*(1-Taux)^(Durée+ROW()-ROW(TexteDate))</f>
        <v>#VALUE!</v>
      </c>
    </row>
    <row r="22" customFormat="false" ht="14.65" hidden="false" customHeight="false" outlineLevel="0" collapsed="false">
      <c r="B22" s="19" t="e">
        <f aca="false">IF(MONTH(B21)=12,VALUE("01/"&amp;YEAR(B21)+1),VALUE(MONTH(B21)+1&amp;"/"&amp;YEAR(B21)))</f>
        <v>#VALUE!</v>
      </c>
      <c r="C22" s="20" t="e">
        <f aca="false">D21</f>
        <v>#VALUE!</v>
      </c>
      <c r="D22" s="21" t="e">
        <f aca="false">Somme_Initiale*(1-Taux)^(Durée+ROW()-ROW(TexteDate))</f>
        <v>#VALUE!</v>
      </c>
    </row>
    <row r="23" customFormat="false" ht="14.65" hidden="false" customHeight="false" outlineLevel="0" collapsed="false">
      <c r="B23" s="19" t="e">
        <f aca="false">IF(MONTH(B22)=12,VALUE("01/"&amp;YEAR(B22)+1),VALUE(MONTH(B22)+1&amp;"/"&amp;YEAR(B22)))</f>
        <v>#VALUE!</v>
      </c>
      <c r="C23" s="20" t="e">
        <f aca="false">D22</f>
        <v>#VALUE!</v>
      </c>
      <c r="D23" s="21" t="e">
        <f aca="false">Somme_Initiale*(1-Taux)^(Durée+ROW()-ROW(TexteDate))</f>
        <v>#VALUE!</v>
      </c>
    </row>
    <row r="24" customFormat="false" ht="14.65" hidden="false" customHeight="false" outlineLevel="0" collapsed="false">
      <c r="B24" s="19" t="e">
        <f aca="false">IF(MONTH(B23)=12,VALUE("01/"&amp;YEAR(B23)+1),VALUE(MONTH(B23)+1&amp;"/"&amp;YEAR(B23)))</f>
        <v>#VALUE!</v>
      </c>
      <c r="C24" s="20" t="e">
        <f aca="false">D23</f>
        <v>#VALUE!</v>
      </c>
      <c r="D24" s="21" t="e">
        <f aca="false">Somme_Initiale*(1-Taux)^(Durée+ROW()-ROW(TexteDate))</f>
        <v>#VALUE!</v>
      </c>
    </row>
    <row r="25" customFormat="false" ht="14.65" hidden="false" customHeight="false" outlineLevel="0" collapsed="false">
      <c r="B25" s="19" t="e">
        <f aca="false">IF(MONTH(B24)=12,VALUE("01/"&amp;YEAR(B24)+1),VALUE(MONTH(B24)+1&amp;"/"&amp;YEAR(B24)))</f>
        <v>#VALUE!</v>
      </c>
      <c r="C25" s="20" t="e">
        <f aca="false">D24</f>
        <v>#VALUE!</v>
      </c>
      <c r="D25" s="21" t="e">
        <f aca="false">Somme_Initiale*(1-Taux)^(Durée+ROW()-ROW(TexteDate))</f>
        <v>#VALUE!</v>
      </c>
    </row>
    <row r="26" customFormat="false" ht="14.65" hidden="false" customHeight="false" outlineLevel="0" collapsed="false">
      <c r="B26" s="19" t="e">
        <f aca="false">IF(MONTH(B25)=12,VALUE("01/"&amp;YEAR(B25)+1),VALUE(MONTH(B25)+1&amp;"/"&amp;YEAR(B25)))</f>
        <v>#VALUE!</v>
      </c>
      <c r="C26" s="20" t="e">
        <f aca="false">D25</f>
        <v>#VALUE!</v>
      </c>
      <c r="D26" s="21" t="e">
        <f aca="false">Somme_Initiale*(1-Taux)^(Durée+ROW()-ROW(TexteDate))</f>
        <v>#VALUE!</v>
      </c>
    </row>
    <row r="27" customFormat="false" ht="14.65" hidden="false" customHeight="false" outlineLevel="0" collapsed="false">
      <c r="B27" s="19" t="e">
        <f aca="false">IF(MONTH(B26)=12,VALUE("01/"&amp;YEAR(B26)+1),VALUE(MONTH(B26)+1&amp;"/"&amp;YEAR(B26)))</f>
        <v>#VALUE!</v>
      </c>
      <c r="C27" s="20" t="e">
        <f aca="false">D26</f>
        <v>#VALUE!</v>
      </c>
      <c r="D27" s="21" t="e">
        <f aca="false">Somme_Initiale*(1-Taux)^(Durée+ROW()-ROW(TexteDate))</f>
        <v>#VALUE!</v>
      </c>
    </row>
    <row r="28" customFormat="false" ht="14.65" hidden="false" customHeight="false" outlineLevel="0" collapsed="false">
      <c r="B28" s="19" t="e">
        <f aca="false">IF(MONTH(B27)=12,VALUE("01/"&amp;YEAR(B27)+1),VALUE(MONTH(B27)+1&amp;"/"&amp;YEAR(B27)))</f>
        <v>#VALUE!</v>
      </c>
      <c r="C28" s="20" t="e">
        <f aca="false">D27</f>
        <v>#VALUE!</v>
      </c>
      <c r="D28" s="21" t="e">
        <f aca="false">Somme_Initiale*(1-Taux)^(Durée+ROW()-ROW(TexteDate))</f>
        <v>#VALUE!</v>
      </c>
    </row>
    <row r="29" customFormat="false" ht="14.65" hidden="false" customHeight="false" outlineLevel="0" collapsed="false">
      <c r="B29" s="19" t="e">
        <f aca="false">IF(MONTH(B28)=12,VALUE("01/"&amp;YEAR(B28)+1),VALUE(MONTH(B28)+1&amp;"/"&amp;YEAR(B28)))</f>
        <v>#VALUE!</v>
      </c>
      <c r="C29" s="20" t="e">
        <f aca="false">D28</f>
        <v>#VALUE!</v>
      </c>
      <c r="D29" s="21" t="e">
        <f aca="false">Somme_Initiale*(1-Taux)^(Durée+ROW()-ROW(TexteDate))</f>
        <v>#VALUE!</v>
      </c>
    </row>
    <row r="30" customFormat="false" ht="14.65" hidden="false" customHeight="false" outlineLevel="0" collapsed="false">
      <c r="B30" s="19" t="e">
        <f aca="false">IF(MONTH(B29)=12,VALUE("01/"&amp;YEAR(B29)+1),VALUE(MONTH(B29)+1&amp;"/"&amp;YEAR(B29)))</f>
        <v>#VALUE!</v>
      </c>
      <c r="C30" s="20" t="e">
        <f aca="false">D29</f>
        <v>#VALUE!</v>
      </c>
      <c r="D30" s="21" t="e">
        <f aca="false">Somme_Initiale*(1-Taux)^(Durée+ROW()-ROW(TexteDate))</f>
        <v>#VALUE!</v>
      </c>
    </row>
    <row r="31" customFormat="false" ht="14.65" hidden="false" customHeight="false" outlineLevel="0" collapsed="false">
      <c r="B31" s="19" t="e">
        <f aca="false">IF(MONTH(B30)=12,VALUE("01/"&amp;YEAR(B30)+1),VALUE(MONTH(B30)+1&amp;"/"&amp;YEAR(B30)))</f>
        <v>#VALUE!</v>
      </c>
      <c r="C31" s="20" t="e">
        <f aca="false">D30</f>
        <v>#VALUE!</v>
      </c>
      <c r="D31" s="21" t="e">
        <f aca="false">Somme_Initiale*(1-Taux)^(Durée+ROW()-ROW(TexteDate))</f>
        <v>#VALUE!</v>
      </c>
    </row>
    <row r="32" customFormat="false" ht="14.65" hidden="false" customHeight="false" outlineLevel="0" collapsed="false">
      <c r="B32" s="19" t="e">
        <f aca="false">IF(MONTH(B31)=12,VALUE("01/"&amp;YEAR(B31)+1),VALUE(MONTH(B31)+1&amp;"/"&amp;YEAR(B31)))</f>
        <v>#VALUE!</v>
      </c>
      <c r="C32" s="20" t="e">
        <f aca="false">D31</f>
        <v>#VALUE!</v>
      </c>
      <c r="D32" s="21" t="e">
        <f aca="false">Somme_Initiale*(1-Taux)^(Durée+ROW()-ROW(TexteDate))</f>
        <v>#VALUE!</v>
      </c>
    </row>
    <row r="33" customFormat="false" ht="14.65" hidden="false" customHeight="false" outlineLevel="0" collapsed="false">
      <c r="B33" s="19" t="e">
        <f aca="false">IF(MONTH(B32)=12,VALUE("01/"&amp;YEAR(B32)+1),VALUE(MONTH(B32)+1&amp;"/"&amp;YEAR(B32)))</f>
        <v>#VALUE!</v>
      </c>
      <c r="C33" s="20" t="e">
        <f aca="false">D32</f>
        <v>#VALUE!</v>
      </c>
      <c r="D33" s="21" t="e">
        <f aca="false">Somme_Initiale*(1-Taux)^(Durée+ROW()-ROW(TexteDate))</f>
        <v>#VALUE!</v>
      </c>
    </row>
    <row r="34" customFormat="false" ht="14.65" hidden="false" customHeight="false" outlineLevel="0" collapsed="false">
      <c r="B34" s="19" t="e">
        <f aca="false">IF(MONTH(B33)=12,VALUE("01/"&amp;YEAR(B33)+1),VALUE(MONTH(B33)+1&amp;"/"&amp;YEAR(B33)))</f>
        <v>#VALUE!</v>
      </c>
      <c r="C34" s="20" t="e">
        <f aca="false">D33</f>
        <v>#VALUE!</v>
      </c>
      <c r="D34" s="21" t="e">
        <f aca="false">Somme_Initiale*(1-Taux)^(Durée+ROW()-ROW(TexteDate))</f>
        <v>#VALUE!</v>
      </c>
    </row>
    <row r="35" customFormat="false" ht="14.65" hidden="false" customHeight="false" outlineLevel="0" collapsed="false">
      <c r="B35" s="19" t="e">
        <f aca="false">IF(MONTH(B34)=12,VALUE("01/"&amp;YEAR(B34)+1),VALUE(MONTH(B34)+1&amp;"/"&amp;YEAR(B34)))</f>
        <v>#VALUE!</v>
      </c>
      <c r="C35" s="20" t="e">
        <f aca="false">D34</f>
        <v>#VALUE!</v>
      </c>
      <c r="D35" s="21" t="e">
        <f aca="false">Somme_Initiale*(1-Taux)^(Durée+ROW()-ROW(TexteDate))</f>
        <v>#VALUE!</v>
      </c>
    </row>
    <row r="36" customFormat="false" ht="14.65" hidden="false" customHeight="false" outlineLevel="0" collapsed="false">
      <c r="B36" s="19" t="e">
        <f aca="false">IF(MONTH(B35)=12,VALUE("01/"&amp;YEAR(B35)+1),VALUE(MONTH(B35)+1&amp;"/"&amp;YEAR(B35)))</f>
        <v>#VALUE!</v>
      </c>
      <c r="C36" s="20" t="e">
        <f aca="false">D35</f>
        <v>#VALUE!</v>
      </c>
      <c r="D36" s="21" t="e">
        <f aca="false">Somme_Initiale*(1-Taux)^(Durée+ROW()-ROW(TexteDate))</f>
        <v>#VALUE!</v>
      </c>
    </row>
    <row r="37" customFormat="false" ht="14.65" hidden="false" customHeight="false" outlineLevel="0" collapsed="false">
      <c r="B37" s="19" t="e">
        <f aca="false">IF(MONTH(B36)=12,VALUE("01/"&amp;YEAR(B36)+1),VALUE(MONTH(B36)+1&amp;"/"&amp;YEAR(B36)))</f>
        <v>#VALUE!</v>
      </c>
      <c r="C37" s="20" t="e">
        <f aca="false">D36</f>
        <v>#VALUE!</v>
      </c>
      <c r="D37" s="21" t="e">
        <f aca="false">Somme_Initiale*(1-Taux)^(Durée+ROW()-ROW(TexteDate))</f>
        <v>#VALUE!</v>
      </c>
    </row>
    <row r="38" customFormat="false" ht="14.65" hidden="false" customHeight="false" outlineLevel="0" collapsed="false">
      <c r="B38" s="19" t="e">
        <f aca="false">IF(MONTH(B37)=12,VALUE("01/"&amp;YEAR(B37)+1),VALUE(MONTH(B37)+1&amp;"/"&amp;YEAR(B37)))</f>
        <v>#VALUE!</v>
      </c>
      <c r="C38" s="20" t="e">
        <f aca="false">D37</f>
        <v>#VALUE!</v>
      </c>
      <c r="D38" s="21" t="e">
        <f aca="false">Somme_Initiale*(1-Taux)^(Durée+ROW()-ROW(TexteDate))</f>
        <v>#VALUE!</v>
      </c>
    </row>
    <row r="39" customFormat="false" ht="14.65" hidden="false" customHeight="false" outlineLevel="0" collapsed="false">
      <c r="B39" s="19" t="e">
        <f aca="false">IF(MONTH(B38)=12,VALUE("01/"&amp;YEAR(B38)+1),VALUE(MONTH(B38)+1&amp;"/"&amp;YEAR(B38)))</f>
        <v>#VALUE!</v>
      </c>
      <c r="C39" s="20" t="e">
        <f aca="false">D38</f>
        <v>#VALUE!</v>
      </c>
      <c r="D39" s="21" t="e">
        <f aca="false">Somme_Initiale*(1-Taux)^(Durée+ROW()-ROW(TexteDate))</f>
        <v>#VALUE!</v>
      </c>
    </row>
    <row r="40" customFormat="false" ht="14.65" hidden="false" customHeight="false" outlineLevel="0" collapsed="false">
      <c r="B40" s="19" t="e">
        <f aca="false">IF(MONTH(B39)=12,VALUE("01/"&amp;YEAR(B39)+1),VALUE(MONTH(B39)+1&amp;"/"&amp;YEAR(B39)))</f>
        <v>#VALUE!</v>
      </c>
      <c r="C40" s="20" t="e">
        <f aca="false">D39</f>
        <v>#VALUE!</v>
      </c>
      <c r="D40" s="21" t="e">
        <f aca="false">Somme_Initiale*(1-Taux)^(Durée+ROW()-ROW(TexteDate))</f>
        <v>#VALUE!</v>
      </c>
    </row>
    <row r="41" customFormat="false" ht="14.65" hidden="false" customHeight="false" outlineLevel="0" collapsed="false">
      <c r="B41" s="19" t="e">
        <f aca="false">IF(MONTH(B40)=12,VALUE("01/"&amp;YEAR(B40)+1),VALUE(MONTH(B40)+1&amp;"/"&amp;YEAR(B40)))</f>
        <v>#VALUE!</v>
      </c>
      <c r="C41" s="20" t="e">
        <f aca="false">D40</f>
        <v>#VALUE!</v>
      </c>
      <c r="D41" s="21" t="e">
        <f aca="false">Somme_Initiale*(1-Taux)^(Durée+ROW()-ROW(TexteDate))</f>
        <v>#VALUE!</v>
      </c>
    </row>
    <row r="42" customFormat="false" ht="14.65" hidden="false" customHeight="false" outlineLevel="0" collapsed="false">
      <c r="B42" s="19" t="e">
        <f aca="false">IF(MONTH(B41)=12,VALUE("01/"&amp;YEAR(B41)+1),VALUE(MONTH(B41)+1&amp;"/"&amp;YEAR(B41)))</f>
        <v>#VALUE!</v>
      </c>
      <c r="C42" s="20" t="e">
        <f aca="false">D41</f>
        <v>#VALUE!</v>
      </c>
      <c r="D42" s="21" t="e">
        <f aca="false">Somme_Initiale*(1-Taux)^(Durée+ROW()-ROW(TexteDate))</f>
        <v>#VALUE!</v>
      </c>
    </row>
    <row r="43" customFormat="false" ht="14.65" hidden="false" customHeight="false" outlineLevel="0" collapsed="false">
      <c r="B43" s="19" t="e">
        <f aca="false">IF(MONTH(B42)=12,VALUE("01/"&amp;YEAR(B42)+1),VALUE(MONTH(B42)+1&amp;"/"&amp;YEAR(B42)))</f>
        <v>#VALUE!</v>
      </c>
      <c r="C43" s="20" t="e">
        <f aca="false">D42</f>
        <v>#VALUE!</v>
      </c>
      <c r="D43" s="21" t="e">
        <f aca="false">Somme_Initiale*(1-Taux)^(Durée+ROW()-ROW(TexteDate))</f>
        <v>#VALUE!</v>
      </c>
    </row>
    <row r="44" customFormat="false" ht="14.65" hidden="false" customHeight="false" outlineLevel="0" collapsed="false">
      <c r="B44" s="19" t="e">
        <f aca="false">IF(MONTH(B43)=12,VALUE("01/"&amp;YEAR(B43)+1),VALUE(MONTH(B43)+1&amp;"/"&amp;YEAR(B43)))</f>
        <v>#VALUE!</v>
      </c>
      <c r="C44" s="20" t="e">
        <f aca="false">D43</f>
        <v>#VALUE!</v>
      </c>
      <c r="D44" s="21" t="e">
        <f aca="false">Somme_Initiale*(1-Taux)^(Durée+ROW()-ROW(TexteDate))</f>
        <v>#VALUE!</v>
      </c>
    </row>
    <row r="45" customFormat="false" ht="14.65" hidden="false" customHeight="false" outlineLevel="0" collapsed="false">
      <c r="B45" s="19" t="e">
        <f aca="false">IF(MONTH(B44)=12,VALUE("01/"&amp;YEAR(B44)+1),VALUE(MONTH(B44)+1&amp;"/"&amp;YEAR(B44)))</f>
        <v>#VALUE!</v>
      </c>
      <c r="C45" s="20" t="e">
        <f aca="false">D44</f>
        <v>#VALUE!</v>
      </c>
      <c r="D45" s="21" t="e">
        <f aca="false">Somme_Initiale*(1-Taux)^(Durée+ROW()-ROW(TexteDate))</f>
        <v>#VALUE!</v>
      </c>
    </row>
    <row r="46" customFormat="false" ht="14.65" hidden="false" customHeight="false" outlineLevel="0" collapsed="false">
      <c r="B46" s="19" t="e">
        <f aca="false">IF(MONTH(B45)=12,VALUE("01/"&amp;YEAR(B45)+1),VALUE(MONTH(B45)+1&amp;"/"&amp;YEAR(B45)))</f>
        <v>#VALUE!</v>
      </c>
      <c r="C46" s="20" t="e">
        <f aca="false">D45</f>
        <v>#VALUE!</v>
      </c>
      <c r="D46" s="21" t="e">
        <f aca="false">Somme_Initiale*(1-Taux)^(Durée+ROW()-ROW(TexteDate))</f>
        <v>#VALUE!</v>
      </c>
    </row>
    <row r="47" customFormat="false" ht="14.65" hidden="false" customHeight="false" outlineLevel="0" collapsed="false">
      <c r="B47" s="19" t="e">
        <f aca="false">IF(MONTH(B46)=12,VALUE("01/"&amp;YEAR(B46)+1),VALUE(MONTH(B46)+1&amp;"/"&amp;YEAR(B46)))</f>
        <v>#VALUE!</v>
      </c>
      <c r="C47" s="20" t="e">
        <f aca="false">D46</f>
        <v>#VALUE!</v>
      </c>
      <c r="D47" s="21" t="e">
        <f aca="false">Somme_Initiale*(1-Taux)^(Durée+ROW()-ROW(TexteDate))</f>
        <v>#VALUE!</v>
      </c>
    </row>
    <row r="48" customFormat="false" ht="14.65" hidden="false" customHeight="false" outlineLevel="0" collapsed="false">
      <c r="B48" s="19" t="e">
        <f aca="false">IF(MONTH(B47)=12,VALUE("01/"&amp;YEAR(B47)+1),VALUE(MONTH(B47)+1&amp;"/"&amp;YEAR(B47)))</f>
        <v>#VALUE!</v>
      </c>
      <c r="C48" s="20" t="e">
        <f aca="false">D47</f>
        <v>#VALUE!</v>
      </c>
      <c r="D48" s="21" t="e">
        <f aca="false">Somme_Initiale*(1-Taux)^(Durée+ROW()-ROW(TexteDate))</f>
        <v>#VALUE!</v>
      </c>
    </row>
    <row r="49" customFormat="false" ht="14.65" hidden="false" customHeight="false" outlineLevel="0" collapsed="false">
      <c r="B49" s="19" t="e">
        <f aca="false">IF(MONTH(B48)=12,VALUE("01/"&amp;YEAR(B48)+1),VALUE(MONTH(B48)+1&amp;"/"&amp;YEAR(B48)))</f>
        <v>#VALUE!</v>
      </c>
      <c r="C49" s="20" t="e">
        <f aca="false">D48</f>
        <v>#VALUE!</v>
      </c>
      <c r="D49" s="21" t="e">
        <f aca="false">Somme_Initiale*(1-Taux)^(Durée+ROW()-ROW(TexteDate))</f>
        <v>#VALUE!</v>
      </c>
    </row>
    <row r="50" customFormat="false" ht="14.65" hidden="false" customHeight="false" outlineLevel="0" collapsed="false">
      <c r="B50" s="19" t="e">
        <f aca="false">IF(MONTH(B49)=12,VALUE("01/"&amp;YEAR(B49)+1),VALUE(MONTH(B49)+1&amp;"/"&amp;YEAR(B49)))</f>
        <v>#VALUE!</v>
      </c>
      <c r="C50" s="20" t="e">
        <f aca="false">D49</f>
        <v>#VALUE!</v>
      </c>
      <c r="D50" s="21" t="e">
        <f aca="false">Somme_Initiale*(1-Taux)^(Durée+ROW()-ROW(TexteDate))</f>
        <v>#VALUE!</v>
      </c>
    </row>
    <row r="51" customFormat="false" ht="14.65" hidden="false" customHeight="false" outlineLevel="0" collapsed="false">
      <c r="B51" s="19" t="e">
        <f aca="false">IF(MONTH(B50)=12,VALUE("01/"&amp;YEAR(B50)+1),VALUE(MONTH(B50)+1&amp;"/"&amp;YEAR(B50)))</f>
        <v>#VALUE!</v>
      </c>
      <c r="C51" s="20" t="e">
        <f aca="false">D50</f>
        <v>#VALUE!</v>
      </c>
      <c r="D51" s="21" t="e">
        <f aca="false">Somme_Initiale*(1-Taux)^(Durée+ROW()-ROW(TexteDate))</f>
        <v>#VALUE!</v>
      </c>
    </row>
    <row r="52" customFormat="false" ht="14.65" hidden="false" customHeight="false" outlineLevel="0" collapsed="false">
      <c r="B52" s="19" t="e">
        <f aca="false">IF(MONTH(B51)=12,VALUE("01/"&amp;YEAR(B51)+1),VALUE(MONTH(B51)+1&amp;"/"&amp;YEAR(B51)))</f>
        <v>#VALUE!</v>
      </c>
      <c r="C52" s="20" t="e">
        <f aca="false">D51</f>
        <v>#VALUE!</v>
      </c>
      <c r="D52" s="21" t="e">
        <f aca="false">Somme_Initiale*(1-Taux)^(Durée+ROW()-ROW(TexteDate))</f>
        <v>#VALUE!</v>
      </c>
    </row>
    <row r="53" customFormat="false" ht="14.65" hidden="false" customHeight="false" outlineLevel="0" collapsed="false">
      <c r="B53" s="19" t="e">
        <f aca="false">IF(MONTH(B52)=12,VALUE("01/"&amp;YEAR(B52)+1),VALUE(MONTH(B52)+1&amp;"/"&amp;YEAR(B52)))</f>
        <v>#VALUE!</v>
      </c>
      <c r="C53" s="20" t="e">
        <f aca="false">D52</f>
        <v>#VALUE!</v>
      </c>
      <c r="D53" s="21" t="e">
        <f aca="false">Somme_Initiale*(1-Taux)^(Durée+ROW()-ROW(TexteDate))</f>
        <v>#VALUE!</v>
      </c>
    </row>
    <row r="54" customFormat="false" ht="14.65" hidden="false" customHeight="false" outlineLevel="0" collapsed="false">
      <c r="B54" s="19" t="e">
        <f aca="false">IF(MONTH(B53)=12,VALUE("01/"&amp;YEAR(B53)+1),VALUE(MONTH(B53)+1&amp;"/"&amp;YEAR(B53)))</f>
        <v>#VALUE!</v>
      </c>
      <c r="C54" s="20" t="e">
        <f aca="false">D53</f>
        <v>#VALUE!</v>
      </c>
      <c r="D54" s="21" t="e">
        <f aca="false">Somme_Initiale*(1-Taux)^(Durée+ROW()-ROW(TexteDate))</f>
        <v>#VALUE!</v>
      </c>
    </row>
    <row r="55" customFormat="false" ht="14.65" hidden="false" customHeight="false" outlineLevel="0" collapsed="false">
      <c r="B55" s="19" t="e">
        <f aca="false">IF(MONTH(B54)=12,VALUE("01/"&amp;YEAR(B54)+1),VALUE(MONTH(B54)+1&amp;"/"&amp;YEAR(B54)))</f>
        <v>#VALUE!</v>
      </c>
      <c r="C55" s="20" t="e">
        <f aca="false">D54</f>
        <v>#VALUE!</v>
      </c>
      <c r="D55" s="21" t="e">
        <f aca="false">Somme_Initiale*(1-Taux)^(Durée+ROW()-ROW(TexteDate))</f>
        <v>#VALUE!</v>
      </c>
    </row>
    <row r="56" customFormat="false" ht="14.65" hidden="false" customHeight="false" outlineLevel="0" collapsed="false">
      <c r="B56" s="19" t="e">
        <f aca="false">IF(MONTH(B55)=12,VALUE("01/"&amp;YEAR(B55)+1),VALUE(MONTH(B55)+1&amp;"/"&amp;YEAR(B55)))</f>
        <v>#VALUE!</v>
      </c>
      <c r="C56" s="20" t="e">
        <f aca="false">D55</f>
        <v>#VALUE!</v>
      </c>
      <c r="D56" s="21" t="e">
        <f aca="false">Somme_Initiale*(1-Taux)^(Durée+ROW()-ROW(TexteDate))</f>
        <v>#VALUE!</v>
      </c>
    </row>
    <row r="57" customFormat="false" ht="14.65" hidden="false" customHeight="false" outlineLevel="0" collapsed="false">
      <c r="B57" s="19" t="e">
        <f aca="false">IF(MONTH(B56)=12,VALUE("01/"&amp;YEAR(B56)+1),VALUE(MONTH(B56)+1&amp;"/"&amp;YEAR(B56)))</f>
        <v>#VALUE!</v>
      </c>
      <c r="C57" s="20" t="e">
        <f aca="false">D56</f>
        <v>#VALUE!</v>
      </c>
      <c r="D57" s="21" t="e">
        <f aca="false">Somme_Initiale*(1-Taux)^(Durée+ROW()-ROW(TexteDate))</f>
        <v>#VALUE!</v>
      </c>
    </row>
    <row r="58" customFormat="false" ht="14.65" hidden="false" customHeight="false" outlineLevel="0" collapsed="false">
      <c r="B58" s="19" t="e">
        <f aca="false">IF(MONTH(B57)=12,VALUE("01/"&amp;YEAR(B57)+1),VALUE(MONTH(B57)+1&amp;"/"&amp;YEAR(B57)))</f>
        <v>#VALUE!</v>
      </c>
      <c r="C58" s="20" t="e">
        <f aca="false">D57</f>
        <v>#VALUE!</v>
      </c>
      <c r="D58" s="21" t="e">
        <f aca="false">Somme_Initiale*(1-Taux)^(Durée+ROW()-ROW(TexteDate))</f>
        <v>#VALUE!</v>
      </c>
    </row>
    <row r="59" customFormat="false" ht="14.65" hidden="false" customHeight="false" outlineLevel="0" collapsed="false">
      <c r="B59" s="19" t="e">
        <f aca="false">IF(MONTH(B58)=12,VALUE("01/"&amp;YEAR(B58)+1),VALUE(MONTH(B58)+1&amp;"/"&amp;YEAR(B58)))</f>
        <v>#VALUE!</v>
      </c>
      <c r="C59" s="20" t="e">
        <f aca="false">D58</f>
        <v>#VALUE!</v>
      </c>
      <c r="D59" s="21" t="e">
        <f aca="false">Somme_Initiale*(1-Taux)^(Durée+ROW()-ROW(TexteDate))</f>
        <v>#VALUE!</v>
      </c>
    </row>
    <row r="60" customFormat="false" ht="14.65" hidden="false" customHeight="false" outlineLevel="0" collapsed="false">
      <c r="B60" s="19" t="e">
        <f aca="false">IF(MONTH(B59)=12,VALUE("01/"&amp;YEAR(B59)+1),VALUE(MONTH(B59)+1&amp;"/"&amp;YEAR(B59)))</f>
        <v>#VALUE!</v>
      </c>
      <c r="C60" s="20" t="e">
        <f aca="false">D59</f>
        <v>#VALUE!</v>
      </c>
      <c r="D60" s="21" t="e">
        <f aca="false">Somme_Initiale*(1-Taux)^(Durée+ROW()-ROW(TexteDate))</f>
        <v>#VALUE!</v>
      </c>
    </row>
    <row r="61" customFormat="false" ht="14.65" hidden="false" customHeight="false" outlineLevel="0" collapsed="false">
      <c r="B61" s="19" t="e">
        <f aca="false">IF(MONTH(B60)=12,VALUE("01/"&amp;YEAR(B60)+1),VALUE(MONTH(B60)+1&amp;"/"&amp;YEAR(B60)))</f>
        <v>#VALUE!</v>
      </c>
      <c r="C61" s="20" t="e">
        <f aca="false">D60</f>
        <v>#VALUE!</v>
      </c>
      <c r="D61" s="21" t="e">
        <f aca="false">Somme_Initiale*(1-Taux)^(Durée+ROW()-ROW(TexteDate))</f>
        <v>#VALUE!</v>
      </c>
    </row>
    <row r="62" customFormat="false" ht="14.65" hidden="false" customHeight="false" outlineLevel="0" collapsed="false">
      <c r="B62" s="19" t="e">
        <f aca="false">IF(MONTH(B61)=12,VALUE("01/"&amp;YEAR(B61)+1),VALUE(MONTH(B61)+1&amp;"/"&amp;YEAR(B61)))</f>
        <v>#VALUE!</v>
      </c>
      <c r="C62" s="20" t="e">
        <f aca="false">D61</f>
        <v>#VALUE!</v>
      </c>
      <c r="D62" s="21" t="e">
        <f aca="false">Somme_Initiale*(1-Taux)^(Durée+ROW()-ROW(TexteDate))</f>
        <v>#VALUE!</v>
      </c>
    </row>
    <row r="63" customFormat="false" ht="14.65" hidden="false" customHeight="false" outlineLevel="0" collapsed="false">
      <c r="B63" s="19" t="e">
        <f aca="false">IF(MONTH(B62)=12,VALUE("01/"&amp;YEAR(B62)+1),VALUE(MONTH(B62)+1&amp;"/"&amp;YEAR(B62)))</f>
        <v>#VALUE!</v>
      </c>
      <c r="C63" s="20" t="e">
        <f aca="false">D62</f>
        <v>#VALUE!</v>
      </c>
      <c r="D63" s="21" t="e">
        <f aca="false">Somme_Initiale*(1-Taux)^(Durée+ROW()-ROW(TexteDate))</f>
        <v>#VALUE!</v>
      </c>
    </row>
    <row r="64" customFormat="false" ht="14.65" hidden="false" customHeight="false" outlineLevel="0" collapsed="false">
      <c r="B64" s="19" t="e">
        <f aca="false">IF(MONTH(B63)=12,VALUE("01/"&amp;YEAR(B63)+1),VALUE(MONTH(B63)+1&amp;"/"&amp;YEAR(B63)))</f>
        <v>#VALUE!</v>
      </c>
      <c r="C64" s="20" t="e">
        <f aca="false">D63</f>
        <v>#VALUE!</v>
      </c>
      <c r="D64" s="21" t="e">
        <f aca="false">Somme_Initiale*(1-Taux)^(Durée+ROW()-ROW(TexteDate))</f>
        <v>#VALUE!</v>
      </c>
    </row>
    <row r="65" customFormat="false" ht="14.65" hidden="false" customHeight="false" outlineLevel="0" collapsed="false">
      <c r="B65" s="19" t="e">
        <f aca="false">IF(MONTH(B64)=12,VALUE("01/"&amp;YEAR(B64)+1),VALUE(MONTH(B64)+1&amp;"/"&amp;YEAR(B64)))</f>
        <v>#VALUE!</v>
      </c>
      <c r="C65" s="20" t="e">
        <f aca="false">D64</f>
        <v>#VALUE!</v>
      </c>
      <c r="D65" s="21" t="e">
        <f aca="false">Somme_Initiale*(1-Taux)^(Durée+ROW()-ROW(TexteDate))</f>
        <v>#VALUE!</v>
      </c>
    </row>
    <row r="66" customFormat="false" ht="14.65" hidden="false" customHeight="false" outlineLevel="0" collapsed="false">
      <c r="B66" s="19" t="e">
        <f aca="false">IF(MONTH(B65)=12,VALUE("01/"&amp;YEAR(B65)+1),VALUE(MONTH(B65)+1&amp;"/"&amp;YEAR(B65)))</f>
        <v>#VALUE!</v>
      </c>
      <c r="C66" s="20" t="e">
        <f aca="false">D65</f>
        <v>#VALUE!</v>
      </c>
      <c r="D66" s="21" t="e">
        <f aca="false">Somme_Initiale*(1-Taux)^(Durée+ROW()-ROW(TexteDate))</f>
        <v>#VALUE!</v>
      </c>
    </row>
    <row r="67" customFormat="false" ht="14.65" hidden="false" customHeight="false" outlineLevel="0" collapsed="false">
      <c r="B67" s="19" t="e">
        <f aca="false">IF(MONTH(B66)=12,VALUE("01/"&amp;YEAR(B66)+1),VALUE(MONTH(B66)+1&amp;"/"&amp;YEAR(B66)))</f>
        <v>#VALUE!</v>
      </c>
      <c r="C67" s="20" t="e">
        <f aca="false">D66</f>
        <v>#VALUE!</v>
      </c>
      <c r="D67" s="21" t="e">
        <f aca="false">Somme_Initiale*(1-Taux)^(Durée+ROW()-ROW(TexteDate))</f>
        <v>#VALUE!</v>
      </c>
    </row>
    <row r="68" customFormat="false" ht="14.65" hidden="false" customHeight="false" outlineLevel="0" collapsed="false">
      <c r="B68" s="19" t="e">
        <f aca="false">IF(MONTH(B67)=12,VALUE("01/"&amp;YEAR(B67)+1),VALUE(MONTH(B67)+1&amp;"/"&amp;YEAR(B67)))</f>
        <v>#VALUE!</v>
      </c>
      <c r="C68" s="20" t="e">
        <f aca="false">D67</f>
        <v>#VALUE!</v>
      </c>
      <c r="D68" s="21" t="e">
        <f aca="false">Somme_Initiale*(1-Taux)^(Durée+ROW()-ROW(TexteDate))</f>
        <v>#VALUE!</v>
      </c>
    </row>
    <row r="69" customFormat="false" ht="14.65" hidden="false" customHeight="false" outlineLevel="0" collapsed="false">
      <c r="B69" s="19" t="e">
        <f aca="false">IF(MONTH(B68)=12,VALUE("01/"&amp;YEAR(B68)+1),VALUE(MONTH(B68)+1&amp;"/"&amp;YEAR(B68)))</f>
        <v>#VALUE!</v>
      </c>
      <c r="C69" s="20" t="e">
        <f aca="false">D68</f>
        <v>#VALUE!</v>
      </c>
      <c r="D69" s="21" t="e">
        <f aca="false">Somme_Initiale*(1-Taux)^(Durée+ROW()-ROW(TexteDate))</f>
        <v>#VALUE!</v>
      </c>
    </row>
    <row r="70" customFormat="false" ht="14.65" hidden="false" customHeight="false" outlineLevel="0" collapsed="false">
      <c r="B70" s="19" t="e">
        <f aca="false">IF(MONTH(B69)=12,VALUE("01/"&amp;YEAR(B69)+1),VALUE(MONTH(B69)+1&amp;"/"&amp;YEAR(B69)))</f>
        <v>#VALUE!</v>
      </c>
      <c r="C70" s="20" t="e">
        <f aca="false">D69</f>
        <v>#VALUE!</v>
      </c>
      <c r="D70" s="21" t="e">
        <f aca="false">Somme_Initiale*(1-Taux)^(Durée+ROW()-ROW(TexteDate))</f>
        <v>#VALUE!</v>
      </c>
    </row>
    <row r="71" customFormat="false" ht="14.65" hidden="false" customHeight="false" outlineLevel="0" collapsed="false">
      <c r="B71" s="19" t="e">
        <f aca="false">IF(MONTH(B70)=12,VALUE("01/"&amp;YEAR(B70)+1),VALUE(MONTH(B70)+1&amp;"/"&amp;YEAR(B70)))</f>
        <v>#VALUE!</v>
      </c>
      <c r="C71" s="20" t="e">
        <f aca="false">D70</f>
        <v>#VALUE!</v>
      </c>
      <c r="D71" s="21" t="e">
        <f aca="false">Somme_Initiale*(1-Taux)^(Durée+ROW()-ROW(TexteDate))</f>
        <v>#VALUE!</v>
      </c>
    </row>
    <row r="72" customFormat="false" ht="14.65" hidden="false" customHeight="false" outlineLevel="0" collapsed="false">
      <c r="B72" s="19" t="e">
        <f aca="false">IF(MONTH(B71)=12,VALUE("01/"&amp;YEAR(B71)+1),VALUE(MONTH(B71)+1&amp;"/"&amp;YEAR(B71)))</f>
        <v>#VALUE!</v>
      </c>
      <c r="C72" s="20" t="e">
        <f aca="false">D71</f>
        <v>#VALUE!</v>
      </c>
      <c r="D72" s="21" t="e">
        <f aca="false">Somme_Initiale*(1-Taux)^(Durée+ROW()-ROW(TexteDate))</f>
        <v>#VALUE!</v>
      </c>
    </row>
    <row r="73" customFormat="false" ht="14.65" hidden="false" customHeight="false" outlineLevel="0" collapsed="false">
      <c r="B73" s="19" t="e">
        <f aca="false">IF(MONTH(B72)=12,VALUE("01/"&amp;YEAR(B72)+1),VALUE(MONTH(B72)+1&amp;"/"&amp;YEAR(B72)))</f>
        <v>#VALUE!</v>
      </c>
      <c r="C73" s="20" t="e">
        <f aca="false">D72</f>
        <v>#VALUE!</v>
      </c>
      <c r="D73" s="21" t="e">
        <f aca="false">Somme_Initiale*(1-Taux)^(Durée+ROW()-ROW(TexteDate))</f>
        <v>#VALUE!</v>
      </c>
    </row>
    <row r="74" customFormat="false" ht="14.65" hidden="false" customHeight="false" outlineLevel="0" collapsed="false">
      <c r="B74" s="19" t="e">
        <f aca="false">IF(MONTH(B73)=12,VALUE("01/"&amp;YEAR(B73)+1),VALUE(MONTH(B73)+1&amp;"/"&amp;YEAR(B73)))</f>
        <v>#VALUE!</v>
      </c>
      <c r="C74" s="20" t="e">
        <f aca="false">D73</f>
        <v>#VALUE!</v>
      </c>
      <c r="D74" s="21" t="e">
        <f aca="false">Somme_Initiale*(1-Taux)^(Durée+ROW()-ROW(TexteDate))</f>
        <v>#VALUE!</v>
      </c>
    </row>
    <row r="75" customFormat="false" ht="14.65" hidden="false" customHeight="false" outlineLevel="0" collapsed="false">
      <c r="B75" s="19" t="e">
        <f aca="false">IF(MONTH(B74)=12,VALUE("01/"&amp;YEAR(B74)+1),VALUE(MONTH(B74)+1&amp;"/"&amp;YEAR(B74)))</f>
        <v>#VALUE!</v>
      </c>
      <c r="C75" s="20" t="e">
        <f aca="false">D74</f>
        <v>#VALUE!</v>
      </c>
      <c r="D75" s="21" t="e">
        <f aca="false">Somme_Initiale*(1-Taux)^(Durée+ROW()-ROW(TexteDate))</f>
        <v>#VALUE!</v>
      </c>
    </row>
    <row r="76" customFormat="false" ht="14.65" hidden="false" customHeight="false" outlineLevel="0" collapsed="false">
      <c r="B76" s="19" t="e">
        <f aca="false">IF(MONTH(B75)=12,VALUE("01/"&amp;YEAR(B75)+1),VALUE(MONTH(B75)+1&amp;"/"&amp;YEAR(B75)))</f>
        <v>#VALUE!</v>
      </c>
      <c r="C76" s="20" t="e">
        <f aca="false">D75</f>
        <v>#VALUE!</v>
      </c>
      <c r="D76" s="21" t="e">
        <f aca="false">Somme_Initiale*(1-Taux)^(Durée+ROW()-ROW(TexteDate))</f>
        <v>#VALUE!</v>
      </c>
    </row>
    <row r="77" customFormat="false" ht="14.65" hidden="false" customHeight="false" outlineLevel="0" collapsed="false">
      <c r="B77" s="19" t="e">
        <f aca="false">IF(MONTH(B76)=12,VALUE("01/"&amp;YEAR(B76)+1),VALUE(MONTH(B76)+1&amp;"/"&amp;YEAR(B76)))</f>
        <v>#VALUE!</v>
      </c>
      <c r="C77" s="20" t="e">
        <f aca="false">D76</f>
        <v>#VALUE!</v>
      </c>
      <c r="D77" s="21" t="e">
        <f aca="false">Somme_Initiale*(1-Taux)^(Durée+ROW()-ROW(TexteDate))</f>
        <v>#VALUE!</v>
      </c>
    </row>
    <row r="78" customFormat="false" ht="14.65" hidden="false" customHeight="false" outlineLevel="0" collapsed="false">
      <c r="B78" s="19" t="e">
        <f aca="false">IF(MONTH(B77)=12,VALUE("01/"&amp;YEAR(B77)+1),VALUE(MONTH(B77)+1&amp;"/"&amp;YEAR(B77)))</f>
        <v>#VALUE!</v>
      </c>
      <c r="C78" s="20" t="e">
        <f aca="false">D77</f>
        <v>#VALUE!</v>
      </c>
      <c r="D78" s="21" t="e">
        <f aca="false">Somme_Initiale*(1-Taux)^(Durée+ROW()-ROW(TexteDate))</f>
        <v>#VALUE!</v>
      </c>
    </row>
    <row r="79" customFormat="false" ht="14.65" hidden="false" customHeight="false" outlineLevel="0" collapsed="false">
      <c r="B79" s="19" t="e">
        <f aca="false">IF(MONTH(B78)=12,VALUE("01/"&amp;YEAR(B78)+1),VALUE(MONTH(B78)+1&amp;"/"&amp;YEAR(B78)))</f>
        <v>#VALUE!</v>
      </c>
      <c r="C79" s="20" t="e">
        <f aca="false">D78</f>
        <v>#VALUE!</v>
      </c>
      <c r="D79" s="21" t="e">
        <f aca="false">Somme_Initiale*(1-Taux)^(Durée+ROW()-ROW(TexteDate))</f>
        <v>#VALUE!</v>
      </c>
    </row>
    <row r="80" customFormat="false" ht="14.65" hidden="false" customHeight="false" outlineLevel="0" collapsed="false">
      <c r="B80" s="19" t="e">
        <f aca="false">IF(MONTH(B79)=12,VALUE("01/"&amp;YEAR(B79)+1),VALUE(MONTH(B79)+1&amp;"/"&amp;YEAR(B79)))</f>
        <v>#VALUE!</v>
      </c>
      <c r="C80" s="20" t="e">
        <f aca="false">D79</f>
        <v>#VALUE!</v>
      </c>
      <c r="D80" s="21" t="e">
        <f aca="false">Somme_Initiale*(1-Taux)^(Durée+ROW()-ROW(TexteDate))</f>
        <v>#VALUE!</v>
      </c>
    </row>
    <row r="81" customFormat="false" ht="14.65" hidden="false" customHeight="false" outlineLevel="0" collapsed="false">
      <c r="B81" s="19" t="e">
        <f aca="false">IF(MONTH(B80)=12,VALUE("01/"&amp;YEAR(B80)+1),VALUE(MONTH(B80)+1&amp;"/"&amp;YEAR(B80)))</f>
        <v>#VALUE!</v>
      </c>
      <c r="C81" s="20" t="e">
        <f aca="false">D80</f>
        <v>#VALUE!</v>
      </c>
      <c r="D81" s="21" t="e">
        <f aca="false">Somme_Initiale*(1-Taux)^(Durée+ROW()-ROW(TexteDate))</f>
        <v>#VALUE!</v>
      </c>
    </row>
    <row r="82" customFormat="false" ht="14.65" hidden="false" customHeight="false" outlineLevel="0" collapsed="false">
      <c r="B82" s="19" t="e">
        <f aca="false">IF(MONTH(B81)=12,VALUE("01/"&amp;YEAR(B81)+1),VALUE(MONTH(B81)+1&amp;"/"&amp;YEAR(B81)))</f>
        <v>#VALUE!</v>
      </c>
      <c r="C82" s="20" t="e">
        <f aca="false">D81</f>
        <v>#VALUE!</v>
      </c>
      <c r="D82" s="21" t="e">
        <f aca="false">Somme_Initiale*(1-Taux)^(Durée+ROW()-ROW(TexteDate))</f>
        <v>#VALUE!</v>
      </c>
    </row>
    <row r="83" customFormat="false" ht="14.65" hidden="false" customHeight="false" outlineLevel="0" collapsed="false">
      <c r="B83" s="19" t="e">
        <f aca="false">IF(MONTH(B82)=12,VALUE("01/"&amp;YEAR(B82)+1),VALUE(MONTH(B82)+1&amp;"/"&amp;YEAR(B82)))</f>
        <v>#VALUE!</v>
      </c>
      <c r="C83" s="20" t="e">
        <f aca="false">D82</f>
        <v>#VALUE!</v>
      </c>
      <c r="D83" s="21" t="e">
        <f aca="false">Somme_Initiale*(1-Taux)^(Durée+ROW()-ROW(TexteDate))</f>
        <v>#VALUE!</v>
      </c>
    </row>
    <row r="84" customFormat="false" ht="14.65" hidden="false" customHeight="false" outlineLevel="0" collapsed="false">
      <c r="B84" s="19" t="e">
        <f aca="false">IF(MONTH(B83)=12,VALUE("01/"&amp;YEAR(B83)+1),VALUE(MONTH(B83)+1&amp;"/"&amp;YEAR(B83)))</f>
        <v>#VALUE!</v>
      </c>
      <c r="C84" s="20" t="e">
        <f aca="false">D83</f>
        <v>#VALUE!</v>
      </c>
      <c r="D84" s="21" t="e">
        <f aca="false">Somme_Initiale*(1-Taux)^(Durée+ROW()-ROW(TexteDate))</f>
        <v>#VALUE!</v>
      </c>
    </row>
    <row r="85" customFormat="false" ht="14.65" hidden="false" customHeight="false" outlineLevel="0" collapsed="false">
      <c r="B85" s="19" t="e">
        <f aca="false">IF(MONTH(B84)=12,VALUE("01/"&amp;YEAR(B84)+1),VALUE(MONTH(B84)+1&amp;"/"&amp;YEAR(B84)))</f>
        <v>#VALUE!</v>
      </c>
      <c r="C85" s="20" t="e">
        <f aca="false">D84</f>
        <v>#VALUE!</v>
      </c>
      <c r="D85" s="21" t="e">
        <f aca="false">Somme_Initiale*(1-Taux)^(Durée+ROW()-ROW(TexteDate))</f>
        <v>#VALUE!</v>
      </c>
    </row>
    <row r="86" customFormat="false" ht="14.65" hidden="false" customHeight="false" outlineLevel="0" collapsed="false">
      <c r="B86" s="19" t="e">
        <f aca="false">IF(MONTH(B85)=12,VALUE("01/"&amp;YEAR(B85)+1),VALUE(MONTH(B85)+1&amp;"/"&amp;YEAR(B85)))</f>
        <v>#VALUE!</v>
      </c>
      <c r="C86" s="20" t="e">
        <f aca="false">D85</f>
        <v>#VALUE!</v>
      </c>
      <c r="D86" s="21" t="e">
        <f aca="false">Somme_Initiale*(1-Taux)^(Durée+ROW()-ROW(TexteDate))</f>
        <v>#VALUE!</v>
      </c>
    </row>
    <row r="87" customFormat="false" ht="14.65" hidden="false" customHeight="false" outlineLevel="0" collapsed="false">
      <c r="B87" s="19" t="e">
        <f aca="false">IF(MONTH(B86)=12,VALUE("01/"&amp;YEAR(B86)+1),VALUE(MONTH(B86)+1&amp;"/"&amp;YEAR(B86)))</f>
        <v>#VALUE!</v>
      </c>
      <c r="C87" s="20" t="e">
        <f aca="false">D86</f>
        <v>#VALUE!</v>
      </c>
      <c r="D87" s="21" t="e">
        <f aca="false">Somme_Initiale*(1-Taux)^(Durée+ROW()-ROW(TexteDate))</f>
        <v>#VALUE!</v>
      </c>
    </row>
    <row r="88" customFormat="false" ht="14.65" hidden="false" customHeight="false" outlineLevel="0" collapsed="false">
      <c r="B88" s="19" t="e">
        <f aca="false">IF(MONTH(B87)=12,VALUE("01/"&amp;YEAR(B87)+1),VALUE(MONTH(B87)+1&amp;"/"&amp;YEAR(B87)))</f>
        <v>#VALUE!</v>
      </c>
      <c r="C88" s="20" t="e">
        <f aca="false">D87</f>
        <v>#VALUE!</v>
      </c>
      <c r="D88" s="21" t="e">
        <f aca="false">Somme_Initiale*(1-Taux)^(Durée+ROW()-ROW(TexteDate))</f>
        <v>#VALUE!</v>
      </c>
    </row>
    <row r="89" customFormat="false" ht="14.65" hidden="false" customHeight="false" outlineLevel="0" collapsed="false">
      <c r="B89" s="19" t="e">
        <f aca="false">IF(MONTH(B88)=12,VALUE("01/"&amp;YEAR(B88)+1),VALUE(MONTH(B88)+1&amp;"/"&amp;YEAR(B88)))</f>
        <v>#VALUE!</v>
      </c>
      <c r="C89" s="20" t="e">
        <f aca="false">D88</f>
        <v>#VALUE!</v>
      </c>
      <c r="D89" s="21" t="e">
        <f aca="false">Somme_Initiale*(1-Taux)^(Durée+ROW()-ROW(TexteDate))</f>
        <v>#VALUE!</v>
      </c>
    </row>
    <row r="90" customFormat="false" ht="14.65" hidden="false" customHeight="false" outlineLevel="0" collapsed="false">
      <c r="B90" s="19" t="e">
        <f aca="false">IF(MONTH(B89)=12,VALUE("01/"&amp;YEAR(B89)+1),VALUE(MONTH(B89)+1&amp;"/"&amp;YEAR(B89)))</f>
        <v>#VALUE!</v>
      </c>
      <c r="C90" s="20" t="e">
        <f aca="false">D89</f>
        <v>#VALUE!</v>
      </c>
      <c r="D90" s="21" t="e">
        <f aca="false">Somme_Initiale*(1-Taux)^(Durée+ROW()-ROW(TexteDate))</f>
        <v>#VALUE!</v>
      </c>
    </row>
    <row r="91" customFormat="false" ht="14.65" hidden="false" customHeight="false" outlineLevel="0" collapsed="false">
      <c r="B91" s="19" t="e">
        <f aca="false">IF(MONTH(B90)=12,VALUE("01/"&amp;YEAR(B90)+1),VALUE(MONTH(B90)+1&amp;"/"&amp;YEAR(B90)))</f>
        <v>#VALUE!</v>
      </c>
      <c r="C91" s="20" t="e">
        <f aca="false">D90</f>
        <v>#VALUE!</v>
      </c>
      <c r="D91" s="21" t="e">
        <f aca="false">Somme_Initiale*(1-Taux)^(Durée+ROW()-ROW(TexteDate))</f>
        <v>#VALUE!</v>
      </c>
    </row>
    <row r="92" customFormat="false" ht="14.65" hidden="false" customHeight="false" outlineLevel="0" collapsed="false">
      <c r="B92" s="19" t="e">
        <f aca="false">IF(MONTH(B91)=12,VALUE("01/"&amp;YEAR(B91)+1),VALUE(MONTH(B91)+1&amp;"/"&amp;YEAR(B91)))</f>
        <v>#VALUE!</v>
      </c>
      <c r="C92" s="20" t="e">
        <f aca="false">D91</f>
        <v>#VALUE!</v>
      </c>
      <c r="D92" s="21" t="e">
        <f aca="false">Somme_Initiale*(1-Taux)^(Durée+ROW()-ROW(TexteDate))</f>
        <v>#VALUE!</v>
      </c>
    </row>
    <row r="93" customFormat="false" ht="14.65" hidden="false" customHeight="false" outlineLevel="0" collapsed="false">
      <c r="B93" s="19" t="e">
        <f aca="false">IF(MONTH(B92)=12,VALUE("01/"&amp;YEAR(B92)+1),VALUE(MONTH(B92)+1&amp;"/"&amp;YEAR(B92)))</f>
        <v>#VALUE!</v>
      </c>
      <c r="C93" s="20" t="e">
        <f aca="false">D92</f>
        <v>#VALUE!</v>
      </c>
      <c r="D93" s="21" t="e">
        <f aca="false">Somme_Initiale*(1-Taux)^(Durée+ROW()-ROW(TexteDate))</f>
        <v>#VALUE!</v>
      </c>
    </row>
    <row r="94" customFormat="false" ht="14.65" hidden="false" customHeight="false" outlineLevel="0" collapsed="false">
      <c r="B94" s="19" t="e">
        <f aca="false">IF(MONTH(B93)=12,VALUE("01/"&amp;YEAR(B93)+1),VALUE(MONTH(B93)+1&amp;"/"&amp;YEAR(B93)))</f>
        <v>#VALUE!</v>
      </c>
      <c r="C94" s="20" t="e">
        <f aca="false">D93</f>
        <v>#VALUE!</v>
      </c>
      <c r="D94" s="21" t="e">
        <f aca="false">Somme_Initiale*(1-Taux)^(Durée+ROW()-ROW(TexteDate))</f>
        <v>#VALUE!</v>
      </c>
    </row>
    <row r="95" customFormat="false" ht="14.65" hidden="false" customHeight="false" outlineLevel="0" collapsed="false">
      <c r="B95" s="19" t="e">
        <f aca="false">IF(MONTH(B94)=12,VALUE("01/"&amp;YEAR(B94)+1),VALUE(MONTH(B94)+1&amp;"/"&amp;YEAR(B94)))</f>
        <v>#VALUE!</v>
      </c>
      <c r="C95" s="20" t="e">
        <f aca="false">D94</f>
        <v>#VALUE!</v>
      </c>
      <c r="D95" s="21" t="e">
        <f aca="false">Somme_Initiale*(1-Taux)^(Durée+ROW()-ROW(TexteDate))</f>
        <v>#VALUE!</v>
      </c>
    </row>
    <row r="96" customFormat="false" ht="14.65" hidden="false" customHeight="false" outlineLevel="0" collapsed="false">
      <c r="B96" s="19" t="e">
        <f aca="false">IF(MONTH(B95)=12,VALUE("01/"&amp;YEAR(B95)+1),VALUE(MONTH(B95)+1&amp;"/"&amp;YEAR(B95)))</f>
        <v>#VALUE!</v>
      </c>
      <c r="C96" s="20" t="e">
        <f aca="false">D95</f>
        <v>#VALUE!</v>
      </c>
      <c r="D96" s="21" t="e">
        <f aca="false">Somme_Initiale*(1-Taux)^(Durée+ROW()-ROW(TexteDate))</f>
        <v>#VALUE!</v>
      </c>
    </row>
    <row r="97" customFormat="false" ht="14.65" hidden="false" customHeight="false" outlineLevel="0" collapsed="false">
      <c r="B97" s="19" t="e">
        <f aca="false">IF(MONTH(B96)=12,VALUE("01/"&amp;YEAR(B96)+1),VALUE(MONTH(B96)+1&amp;"/"&amp;YEAR(B96)))</f>
        <v>#VALUE!</v>
      </c>
      <c r="C97" s="20" t="e">
        <f aca="false">D96</f>
        <v>#VALUE!</v>
      </c>
      <c r="D97" s="21" t="e">
        <f aca="false">Somme_Initiale*(1-Taux)^(Durée+ROW()-ROW(TexteDate))</f>
        <v>#VALUE!</v>
      </c>
    </row>
    <row r="98" customFormat="false" ht="14.65" hidden="false" customHeight="false" outlineLevel="0" collapsed="false">
      <c r="B98" s="19" t="e">
        <f aca="false">IF(MONTH(B97)=12,VALUE("01/"&amp;YEAR(B97)+1),VALUE(MONTH(B97)+1&amp;"/"&amp;YEAR(B97)))</f>
        <v>#VALUE!</v>
      </c>
      <c r="C98" s="20" t="e">
        <f aca="false">D97</f>
        <v>#VALUE!</v>
      </c>
      <c r="D98" s="21" t="e">
        <f aca="false">Somme_Initiale*(1-Taux)^(Durée+ROW()-ROW(TexteDate))</f>
        <v>#VALUE!</v>
      </c>
    </row>
    <row r="99" customFormat="false" ht="14.65" hidden="false" customHeight="false" outlineLevel="0" collapsed="false">
      <c r="B99" s="19" t="e">
        <f aca="false">IF(MONTH(B98)=12,VALUE("01/"&amp;YEAR(B98)+1),VALUE(MONTH(B98)+1&amp;"/"&amp;YEAR(B98)))</f>
        <v>#VALUE!</v>
      </c>
      <c r="C99" s="20" t="e">
        <f aca="false">D98</f>
        <v>#VALUE!</v>
      </c>
      <c r="D99" s="21" t="e">
        <f aca="false">Somme_Initiale*(1-Taux)^(Durée+ROW()-ROW(TexteDate))</f>
        <v>#VALUE!</v>
      </c>
    </row>
    <row r="100" customFormat="false" ht="14.65" hidden="false" customHeight="false" outlineLevel="0" collapsed="false">
      <c r="B100" s="19" t="e">
        <f aca="false">IF(MONTH(B99)=12,VALUE("01/"&amp;YEAR(B99)+1),VALUE(MONTH(B99)+1&amp;"/"&amp;YEAR(B99)))</f>
        <v>#VALUE!</v>
      </c>
      <c r="C100" s="20" t="e">
        <f aca="false">D99</f>
        <v>#VALUE!</v>
      </c>
      <c r="D100" s="21" t="e">
        <f aca="false">Somme_Initiale*(1-Taux)^(Durée+ROW()-ROW(TexteDate))</f>
        <v>#VALUE!</v>
      </c>
    </row>
    <row r="101" customFormat="false" ht="14.65" hidden="false" customHeight="false" outlineLevel="0" collapsed="false">
      <c r="B101" s="19" t="e">
        <f aca="false">IF(MONTH(B100)=12,VALUE("01/"&amp;YEAR(B100)+1),VALUE(MONTH(B100)+1&amp;"/"&amp;YEAR(B100)))</f>
        <v>#VALUE!</v>
      </c>
      <c r="C101" s="20" t="e">
        <f aca="false">D100</f>
        <v>#VALUE!</v>
      </c>
      <c r="D101" s="21" t="e">
        <f aca="false">Somme_Initiale*(1-Taux)^(Durée+ROW()-ROW(TexteDate))</f>
        <v>#VALUE!</v>
      </c>
    </row>
    <row r="102" customFormat="false" ht="14.65" hidden="false" customHeight="false" outlineLevel="0" collapsed="false">
      <c r="B102" s="19" t="e">
        <f aca="false">IF(MONTH(B101)=12,VALUE("01/"&amp;YEAR(B101)+1),VALUE(MONTH(B101)+1&amp;"/"&amp;YEAR(B101)))</f>
        <v>#VALUE!</v>
      </c>
      <c r="C102" s="20" t="e">
        <f aca="false">D101</f>
        <v>#VALUE!</v>
      </c>
      <c r="D102" s="21" t="e">
        <f aca="false">Somme_Initiale*(1-Taux)^(Durée+ROW()-ROW(TexteDate))</f>
        <v>#VALUE!</v>
      </c>
    </row>
    <row r="103" customFormat="false" ht="14.65" hidden="false" customHeight="false" outlineLevel="0" collapsed="false">
      <c r="B103" s="19" t="e">
        <f aca="false">IF(MONTH(B102)=12,VALUE("01/"&amp;YEAR(B102)+1),VALUE(MONTH(B102)+1&amp;"/"&amp;YEAR(B102)))</f>
        <v>#VALUE!</v>
      </c>
      <c r="C103" s="20" t="e">
        <f aca="false">D102</f>
        <v>#VALUE!</v>
      </c>
      <c r="D103" s="21" t="e">
        <f aca="false">Somme_Initiale*(1-Taux)^(Durée+ROW()-ROW(TexteDate))</f>
        <v>#VALUE!</v>
      </c>
    </row>
    <row r="104" customFormat="false" ht="14.65" hidden="false" customHeight="false" outlineLevel="0" collapsed="false">
      <c r="B104" s="19" t="e">
        <f aca="false">IF(MONTH(B103)=12,VALUE("01/"&amp;YEAR(B103)+1),VALUE(MONTH(B103)+1&amp;"/"&amp;YEAR(B103)))</f>
        <v>#VALUE!</v>
      </c>
      <c r="C104" s="20" t="e">
        <f aca="false">D103</f>
        <v>#VALUE!</v>
      </c>
      <c r="D104" s="21" t="e">
        <f aca="false">Somme_Initiale*(1-Taux)^(Durée+ROW()-ROW(TexteDate))</f>
        <v>#VALUE!</v>
      </c>
    </row>
    <row r="105" customFormat="false" ht="14.65" hidden="false" customHeight="false" outlineLevel="0" collapsed="false">
      <c r="B105" s="19" t="e">
        <f aca="false">IF(MONTH(B104)=12,VALUE("01/"&amp;YEAR(B104)+1),VALUE(MONTH(B104)+1&amp;"/"&amp;YEAR(B104)))</f>
        <v>#VALUE!</v>
      </c>
      <c r="C105" s="20" t="e">
        <f aca="false">D104</f>
        <v>#VALUE!</v>
      </c>
      <c r="D105" s="21" t="e">
        <f aca="false">Somme_Initiale*(1-Taux)^(Durée+ROW()-ROW(TexteDate))</f>
        <v>#VALUE!</v>
      </c>
    </row>
    <row r="106" customFormat="false" ht="14.65" hidden="false" customHeight="false" outlineLevel="0" collapsed="false">
      <c r="B106" s="19" t="e">
        <f aca="false">IF(MONTH(B105)=12,VALUE("01/"&amp;YEAR(B105)+1),VALUE(MONTH(B105)+1&amp;"/"&amp;YEAR(B105)))</f>
        <v>#VALUE!</v>
      </c>
      <c r="C106" s="20" t="e">
        <f aca="false">D105</f>
        <v>#VALUE!</v>
      </c>
      <c r="D106" s="21" t="e">
        <f aca="false">Somme_Initiale*(1-Taux)^(Durée+ROW()-ROW(TexteDate))</f>
        <v>#VALUE!</v>
      </c>
    </row>
    <row r="107" customFormat="false" ht="14.65" hidden="false" customHeight="false" outlineLevel="0" collapsed="false">
      <c r="B107" s="19" t="e">
        <f aca="false">IF(MONTH(B106)=12,VALUE("01/"&amp;YEAR(B106)+1),VALUE(MONTH(B106)+1&amp;"/"&amp;YEAR(B106)))</f>
        <v>#VALUE!</v>
      </c>
      <c r="C107" s="20" t="e">
        <f aca="false">D106</f>
        <v>#VALUE!</v>
      </c>
      <c r="D107" s="21" t="e">
        <f aca="false">Somme_Initiale*(1-Taux)^(Durée+ROW()-ROW(TexteDate))</f>
        <v>#VALUE!</v>
      </c>
    </row>
    <row r="108" customFormat="false" ht="14.65" hidden="false" customHeight="false" outlineLevel="0" collapsed="false">
      <c r="B108" s="19" t="e">
        <f aca="false">IF(MONTH(B107)=12,VALUE("01/"&amp;YEAR(B107)+1),VALUE(MONTH(B107)+1&amp;"/"&amp;YEAR(B107)))</f>
        <v>#VALUE!</v>
      </c>
      <c r="C108" s="20" t="e">
        <f aca="false">D107</f>
        <v>#VALUE!</v>
      </c>
      <c r="D108" s="21" t="e">
        <f aca="false">Somme_Initiale*(1-Taux)^(Durée+ROW()-ROW(TexteDate))</f>
        <v>#VALUE!</v>
      </c>
    </row>
    <row r="109" customFormat="false" ht="14.65" hidden="false" customHeight="false" outlineLevel="0" collapsed="false">
      <c r="B109" s="19" t="e">
        <f aca="false">IF(MONTH(B108)=12,VALUE("01/"&amp;YEAR(B108)+1),VALUE(MONTH(B108)+1&amp;"/"&amp;YEAR(B108)))</f>
        <v>#VALUE!</v>
      </c>
      <c r="C109" s="20" t="e">
        <f aca="false">D108</f>
        <v>#VALUE!</v>
      </c>
      <c r="D109" s="21" t="e">
        <f aca="false">Somme_Initiale*(1-Taux)^(Durée+ROW()-ROW(TexteDate))</f>
        <v>#VALUE!</v>
      </c>
    </row>
    <row r="110" customFormat="false" ht="14.65" hidden="false" customHeight="false" outlineLevel="0" collapsed="false">
      <c r="B110" s="19" t="e">
        <f aca="false">IF(MONTH(B109)=12,VALUE("01/"&amp;YEAR(B109)+1),VALUE(MONTH(B109)+1&amp;"/"&amp;YEAR(B109)))</f>
        <v>#VALUE!</v>
      </c>
      <c r="C110" s="20" t="e">
        <f aca="false">D109</f>
        <v>#VALUE!</v>
      </c>
      <c r="D110" s="21" t="e">
        <f aca="false">Somme_Initiale*(1-Taux)^(Durée+ROW()-ROW(TexteDate))</f>
        <v>#VALUE!</v>
      </c>
    </row>
    <row r="111" customFormat="false" ht="14.65" hidden="false" customHeight="false" outlineLevel="0" collapsed="false">
      <c r="B111" s="19" t="e">
        <f aca="false">IF(MONTH(B110)=12,VALUE("01/"&amp;YEAR(B110)+1),VALUE(MONTH(B110)+1&amp;"/"&amp;YEAR(B110)))</f>
        <v>#VALUE!</v>
      </c>
      <c r="C111" s="20" t="e">
        <f aca="false">D110</f>
        <v>#VALUE!</v>
      </c>
      <c r="D111" s="21" t="e">
        <f aca="false">Somme_Initiale*(1-Taux)^(Durée+ROW()-ROW(TexteDate))</f>
        <v>#VALUE!</v>
      </c>
    </row>
    <row r="112" customFormat="false" ht="14.65" hidden="false" customHeight="false" outlineLevel="0" collapsed="false">
      <c r="B112" s="19" t="e">
        <f aca="false">IF(MONTH(B111)=12,VALUE("01/"&amp;YEAR(B111)+1),VALUE(MONTH(B111)+1&amp;"/"&amp;YEAR(B111)))</f>
        <v>#VALUE!</v>
      </c>
      <c r="C112" s="20" t="e">
        <f aca="false">D111</f>
        <v>#VALUE!</v>
      </c>
      <c r="D112" s="21" t="e">
        <f aca="false">Somme_Initiale*(1-Taux)^(Durée+ROW()-ROW(TexteDate))</f>
        <v>#VALUE!</v>
      </c>
    </row>
    <row r="113" customFormat="false" ht="14.65" hidden="false" customHeight="false" outlineLevel="0" collapsed="false">
      <c r="B113" s="19" t="e">
        <f aca="false">IF(MONTH(B112)=12,VALUE("01/"&amp;YEAR(B112)+1),VALUE(MONTH(B112)+1&amp;"/"&amp;YEAR(B112)))</f>
        <v>#VALUE!</v>
      </c>
      <c r="C113" s="20" t="e">
        <f aca="false">D112</f>
        <v>#VALUE!</v>
      </c>
      <c r="D113" s="21" t="e">
        <f aca="false">Somme_Initiale*(1-Taux)^(Durée+ROW()-ROW(TexteDate))</f>
        <v>#VALUE!</v>
      </c>
    </row>
    <row r="114" customFormat="false" ht="14.65" hidden="false" customHeight="false" outlineLevel="0" collapsed="false">
      <c r="B114" s="19" t="e">
        <f aca="false">IF(MONTH(B113)=12,VALUE("01/"&amp;YEAR(B113)+1),VALUE(MONTH(B113)+1&amp;"/"&amp;YEAR(B113)))</f>
        <v>#VALUE!</v>
      </c>
      <c r="C114" s="20" t="e">
        <f aca="false">D113</f>
        <v>#VALUE!</v>
      </c>
      <c r="D114" s="21" t="e">
        <f aca="false">Somme_Initiale*(1-Taux)^(Durée+ROW()-ROW(TexteDate))</f>
        <v>#VALUE!</v>
      </c>
    </row>
    <row r="115" customFormat="false" ht="14.65" hidden="false" customHeight="false" outlineLevel="0" collapsed="false">
      <c r="B115" s="19" t="e">
        <f aca="false">IF(MONTH(B114)=12,VALUE("01/"&amp;YEAR(B114)+1),VALUE(MONTH(B114)+1&amp;"/"&amp;YEAR(B114)))</f>
        <v>#VALUE!</v>
      </c>
      <c r="C115" s="20" t="e">
        <f aca="false">D114</f>
        <v>#VALUE!</v>
      </c>
      <c r="D115" s="21" t="e">
        <f aca="false">Somme_Initiale*(1-Taux)^(Durée+ROW()-ROW(TexteDate))</f>
        <v>#VALUE!</v>
      </c>
    </row>
    <row r="116" customFormat="false" ht="14.65" hidden="false" customHeight="false" outlineLevel="0" collapsed="false">
      <c r="B116" s="19" t="e">
        <f aca="false">IF(MONTH(B115)=12,VALUE("01/"&amp;YEAR(B115)+1),VALUE(MONTH(B115)+1&amp;"/"&amp;YEAR(B115)))</f>
        <v>#VALUE!</v>
      </c>
      <c r="C116" s="20" t="e">
        <f aca="false">D115</f>
        <v>#VALUE!</v>
      </c>
      <c r="D116" s="21" t="e">
        <f aca="false">Somme_Initiale*(1-Taux)^(Durée+ROW()-ROW(TexteDate))</f>
        <v>#VALUE!</v>
      </c>
    </row>
    <row r="117" customFormat="false" ht="14.65" hidden="false" customHeight="false" outlineLevel="0" collapsed="false">
      <c r="B117" s="19" t="e">
        <f aca="false">IF(MONTH(B116)=12,VALUE("01/"&amp;YEAR(B116)+1),VALUE(MONTH(B116)+1&amp;"/"&amp;YEAR(B116)))</f>
        <v>#VALUE!</v>
      </c>
      <c r="C117" s="20" t="e">
        <f aca="false">D116</f>
        <v>#VALUE!</v>
      </c>
      <c r="D117" s="21" t="e">
        <f aca="false">Somme_Initiale*(1-Taux)^(Durée+ROW()-ROW(TexteDate))</f>
        <v>#VALUE!</v>
      </c>
    </row>
    <row r="118" customFormat="false" ht="14.65" hidden="false" customHeight="false" outlineLevel="0" collapsed="false">
      <c r="B118" s="19" t="e">
        <f aca="false">IF(MONTH(B117)=12,VALUE("01/"&amp;YEAR(B117)+1),VALUE(MONTH(B117)+1&amp;"/"&amp;YEAR(B117)))</f>
        <v>#VALUE!</v>
      </c>
      <c r="C118" s="20" t="e">
        <f aca="false">D117</f>
        <v>#VALUE!</v>
      </c>
      <c r="D118" s="21" t="e">
        <f aca="false">Somme_Initiale*(1-Taux)^(Durée+ROW()-ROW(TexteDate))</f>
        <v>#VALUE!</v>
      </c>
    </row>
    <row r="119" customFormat="false" ht="14.65" hidden="false" customHeight="false" outlineLevel="0" collapsed="false">
      <c r="B119" s="19" t="e">
        <f aca="false">IF(MONTH(B118)=12,VALUE("01/"&amp;YEAR(B118)+1),VALUE(MONTH(B118)+1&amp;"/"&amp;YEAR(B118)))</f>
        <v>#VALUE!</v>
      </c>
      <c r="C119" s="20" t="e">
        <f aca="false">D118</f>
        <v>#VALUE!</v>
      </c>
      <c r="D119" s="21" t="e">
        <f aca="false">Somme_Initiale*(1-Taux)^(Durée+ROW()-ROW(TexteDate))</f>
        <v>#VALUE!</v>
      </c>
    </row>
    <row r="120" customFormat="false" ht="14.65" hidden="false" customHeight="false" outlineLevel="0" collapsed="false">
      <c r="B120" s="19" t="e">
        <f aca="false">IF(MONTH(B119)=12,VALUE("01/"&amp;YEAR(B119)+1),VALUE(MONTH(B119)+1&amp;"/"&amp;YEAR(B119)))</f>
        <v>#VALUE!</v>
      </c>
      <c r="C120" s="20" t="e">
        <f aca="false">D119</f>
        <v>#VALUE!</v>
      </c>
      <c r="D120" s="21" t="e">
        <f aca="false">Somme_Initiale*(1-Taux)^(Durée+ROW()-ROW(TexteDate))</f>
        <v>#VALUE!</v>
      </c>
    </row>
    <row r="121" customFormat="false" ht="14.65" hidden="false" customHeight="false" outlineLevel="0" collapsed="false">
      <c r="B121" s="19" t="e">
        <f aca="false">IF(MONTH(B120)=12,VALUE("01/"&amp;YEAR(B120)+1),VALUE(MONTH(B120)+1&amp;"/"&amp;YEAR(B120)))</f>
        <v>#VALUE!</v>
      </c>
      <c r="C121" s="20" t="e">
        <f aca="false">D120</f>
        <v>#VALUE!</v>
      </c>
      <c r="D121" s="21" t="e">
        <f aca="false">Somme_Initiale*(1-Taux)^(Durée+ROW()-ROW(TexteDate))</f>
        <v>#VALUE!</v>
      </c>
    </row>
    <row r="122" customFormat="false" ht="14.65" hidden="false" customHeight="false" outlineLevel="0" collapsed="false">
      <c r="B122" s="19" t="e">
        <f aca="false">IF(MONTH(B121)=12,VALUE("01/"&amp;YEAR(B121)+1),VALUE(MONTH(B121)+1&amp;"/"&amp;YEAR(B121)))</f>
        <v>#VALUE!</v>
      </c>
      <c r="C122" s="20" t="e">
        <f aca="false">D121</f>
        <v>#VALUE!</v>
      </c>
      <c r="D122" s="21" t="e">
        <f aca="false">Somme_Initiale*(1-Taux)^(Durée+ROW()-ROW(TexteDate))</f>
        <v>#VALUE!</v>
      </c>
    </row>
    <row r="123" customFormat="false" ht="14.65" hidden="false" customHeight="false" outlineLevel="0" collapsed="false">
      <c r="B123" s="19" t="e">
        <f aca="false">IF(MONTH(B122)=12,VALUE("01/"&amp;YEAR(B122)+1),VALUE(MONTH(B122)+1&amp;"/"&amp;YEAR(B122)))</f>
        <v>#VALUE!</v>
      </c>
      <c r="C123" s="20" t="e">
        <f aca="false">D122</f>
        <v>#VALUE!</v>
      </c>
      <c r="D123" s="21" t="e">
        <f aca="false">Somme_Initiale*(1-Taux)^(Durée+ROW()-ROW(TexteDate))</f>
        <v>#VALUE!</v>
      </c>
    </row>
    <row r="124" customFormat="false" ht="14.65" hidden="false" customHeight="false" outlineLevel="0" collapsed="false">
      <c r="B124" s="19" t="e">
        <f aca="false">IF(MONTH(B123)=12,VALUE("01/"&amp;YEAR(B123)+1),VALUE(MONTH(B123)+1&amp;"/"&amp;YEAR(B123)))</f>
        <v>#VALUE!</v>
      </c>
      <c r="C124" s="20" t="e">
        <f aca="false">D123</f>
        <v>#VALUE!</v>
      </c>
      <c r="D124" s="21" t="e">
        <f aca="false">Somme_Initiale*(1-Taux)^(Durée+ROW()-ROW(TexteDate))</f>
        <v>#VALUE!</v>
      </c>
    </row>
    <row r="125" customFormat="false" ht="14.65" hidden="false" customHeight="false" outlineLevel="0" collapsed="false">
      <c r="B125" s="19" t="e">
        <f aca="false">IF(MONTH(B124)=12,VALUE("01/"&amp;YEAR(B124)+1),VALUE(MONTH(B124)+1&amp;"/"&amp;YEAR(B124)))</f>
        <v>#VALUE!</v>
      </c>
      <c r="C125" s="20" t="e">
        <f aca="false">D124</f>
        <v>#VALUE!</v>
      </c>
      <c r="D125" s="21" t="e">
        <f aca="false">Somme_Initiale*(1-Taux)^(Durée+ROW()-ROW(TexteDate))</f>
        <v>#VALUE!</v>
      </c>
    </row>
    <row r="126" customFormat="false" ht="14.65" hidden="false" customHeight="false" outlineLevel="0" collapsed="false">
      <c r="B126" s="19" t="e">
        <f aca="false">IF(MONTH(B125)=12,VALUE("01/"&amp;YEAR(B125)+1),VALUE(MONTH(B125)+1&amp;"/"&amp;YEAR(B125)))</f>
        <v>#VALUE!</v>
      </c>
      <c r="C126" s="20" t="e">
        <f aca="false">D125</f>
        <v>#VALUE!</v>
      </c>
      <c r="D126" s="21" t="e">
        <f aca="false">Somme_Initiale*(1-Taux)^(Durée+ROW()-ROW(TexteDate))</f>
        <v>#VALUE!</v>
      </c>
    </row>
    <row r="127" customFormat="false" ht="14.65" hidden="false" customHeight="false" outlineLevel="0" collapsed="false">
      <c r="B127" s="19" t="e">
        <f aca="false">IF(MONTH(B126)=12,VALUE("01/"&amp;YEAR(B126)+1),VALUE(MONTH(B126)+1&amp;"/"&amp;YEAR(B126)))</f>
        <v>#VALUE!</v>
      </c>
      <c r="C127" s="20" t="e">
        <f aca="false">D126</f>
        <v>#VALUE!</v>
      </c>
      <c r="D127" s="21" t="e">
        <f aca="false">Somme_Initiale*(1-Taux)^(Durée+ROW()-ROW(TexteDate))</f>
        <v>#VALUE!</v>
      </c>
    </row>
    <row r="128" customFormat="false" ht="14.65" hidden="false" customHeight="false" outlineLevel="0" collapsed="false">
      <c r="B128" s="19" t="e">
        <f aca="false">IF(MONTH(B127)=12,VALUE("01/"&amp;YEAR(B127)+1),VALUE(MONTH(B127)+1&amp;"/"&amp;YEAR(B127)))</f>
        <v>#VALUE!</v>
      </c>
      <c r="C128" s="20" t="e">
        <f aca="false">D127</f>
        <v>#VALUE!</v>
      </c>
      <c r="D128" s="21" t="e">
        <f aca="false">Somme_Initiale*(1-Taux)^(Durée+ROW()-ROW(TexteDate))</f>
        <v>#VALUE!</v>
      </c>
    </row>
    <row r="129" customFormat="false" ht="14.65" hidden="false" customHeight="false" outlineLevel="0" collapsed="false">
      <c r="B129" s="19" t="e">
        <f aca="false">IF(MONTH(B128)=12,VALUE("01/"&amp;YEAR(B128)+1),VALUE(MONTH(B128)+1&amp;"/"&amp;YEAR(B128)))</f>
        <v>#VALUE!</v>
      </c>
      <c r="C129" s="20" t="e">
        <f aca="false">D128</f>
        <v>#VALUE!</v>
      </c>
      <c r="D129" s="21" t="e">
        <f aca="false">Somme_Initiale*(1-Taux)^(Durée+ROW()-ROW(TexteDate))</f>
        <v>#VALUE!</v>
      </c>
    </row>
    <row r="130" customFormat="false" ht="14.65" hidden="false" customHeight="false" outlineLevel="0" collapsed="false">
      <c r="B130" s="19" t="e">
        <f aca="false">IF(MONTH(B129)=12,VALUE("01/"&amp;YEAR(B129)+1),VALUE(MONTH(B129)+1&amp;"/"&amp;YEAR(B129)))</f>
        <v>#VALUE!</v>
      </c>
      <c r="C130" s="20" t="e">
        <f aca="false">D129</f>
        <v>#VALUE!</v>
      </c>
      <c r="D130" s="21" t="e">
        <f aca="false">Somme_Initiale*(1-Taux)^(Durée+ROW()-ROW(TexteDate))</f>
        <v>#VALUE!</v>
      </c>
    </row>
    <row r="131" customFormat="false" ht="14.65" hidden="false" customHeight="false" outlineLevel="0" collapsed="false">
      <c r="B131" s="19" t="e">
        <f aca="false">IF(MONTH(B130)=12,VALUE("01/"&amp;YEAR(B130)+1),VALUE(MONTH(B130)+1&amp;"/"&amp;YEAR(B130)))</f>
        <v>#VALUE!</v>
      </c>
      <c r="C131" s="20" t="e">
        <f aca="false">D130</f>
        <v>#VALUE!</v>
      </c>
      <c r="D131" s="21" t="e">
        <f aca="false">Somme_Initiale*(1-Taux)^(Durée+ROW()-ROW(TexteDate))</f>
        <v>#VALUE!</v>
      </c>
    </row>
    <row r="132" customFormat="false" ht="14.65" hidden="false" customHeight="false" outlineLevel="0" collapsed="false">
      <c r="B132" s="19" t="e">
        <f aca="false">IF(MONTH(B131)=12,VALUE("01/"&amp;YEAR(B131)+1),VALUE(MONTH(B131)+1&amp;"/"&amp;YEAR(B131)))</f>
        <v>#VALUE!</v>
      </c>
      <c r="C132" s="20" t="e">
        <f aca="false">D131</f>
        <v>#VALUE!</v>
      </c>
      <c r="D132" s="21" t="e">
        <f aca="false">Somme_Initiale*(1-Taux)^(Durée+ROW()-ROW(TexteDate))</f>
        <v>#VALUE!</v>
      </c>
    </row>
    <row r="133" customFormat="false" ht="14.65" hidden="false" customHeight="false" outlineLevel="0" collapsed="false">
      <c r="B133" s="19" t="e">
        <f aca="false">IF(MONTH(B132)=12,VALUE("01/"&amp;YEAR(B132)+1),VALUE(MONTH(B132)+1&amp;"/"&amp;YEAR(B132)))</f>
        <v>#VALUE!</v>
      </c>
      <c r="C133" s="20" t="e">
        <f aca="false">D132</f>
        <v>#VALUE!</v>
      </c>
      <c r="D133" s="21" t="e">
        <f aca="false">Somme_Initiale*(1-Taux)^(Durée+ROW()-ROW(TexteDate))</f>
        <v>#VALUE!</v>
      </c>
    </row>
    <row r="134" customFormat="false" ht="14.65" hidden="false" customHeight="false" outlineLevel="0" collapsed="false">
      <c r="B134" s="19" t="e">
        <f aca="false">IF(MONTH(B133)=12,VALUE("01/"&amp;YEAR(B133)+1),VALUE(MONTH(B133)+1&amp;"/"&amp;YEAR(B133)))</f>
        <v>#VALUE!</v>
      </c>
      <c r="C134" s="20" t="e">
        <f aca="false">D133</f>
        <v>#VALUE!</v>
      </c>
      <c r="D134" s="21" t="e">
        <f aca="false">Somme_Initiale*(1-Taux)^(Durée+ROW()-ROW(TexteDate))</f>
        <v>#VALUE!</v>
      </c>
    </row>
    <row r="135" customFormat="false" ht="14.65" hidden="false" customHeight="false" outlineLevel="0" collapsed="false">
      <c r="B135" s="19" t="e">
        <f aca="false">IF(MONTH(B134)=12,VALUE("01/"&amp;YEAR(B134)+1),VALUE(MONTH(B134)+1&amp;"/"&amp;YEAR(B134)))</f>
        <v>#VALUE!</v>
      </c>
      <c r="C135" s="20" t="e">
        <f aca="false">D134</f>
        <v>#VALUE!</v>
      </c>
      <c r="D135" s="21" t="e">
        <f aca="false">Somme_Initiale*(1-Taux)^(Durée+ROW()-ROW(TexteDate))</f>
        <v>#VALUE!</v>
      </c>
    </row>
    <row r="136" customFormat="false" ht="14.65" hidden="false" customHeight="false" outlineLevel="0" collapsed="false">
      <c r="B136" s="19" t="e">
        <f aca="false">IF(MONTH(B135)=12,VALUE("01/"&amp;YEAR(B135)+1),VALUE(MONTH(B135)+1&amp;"/"&amp;YEAR(B135)))</f>
        <v>#VALUE!</v>
      </c>
      <c r="C136" s="20" t="e">
        <f aca="false">D135</f>
        <v>#VALUE!</v>
      </c>
      <c r="D136" s="21" t="e">
        <f aca="false">Somme_Initiale*(1-Taux)^(Durée+ROW()-ROW(TexteDate))</f>
        <v>#VALUE!</v>
      </c>
    </row>
    <row r="137" customFormat="false" ht="14.65" hidden="false" customHeight="false" outlineLevel="0" collapsed="false">
      <c r="B137" s="19" t="e">
        <f aca="false">IF(MONTH(B136)=12,VALUE("01/"&amp;YEAR(B136)+1),VALUE(MONTH(B136)+1&amp;"/"&amp;YEAR(B136)))</f>
        <v>#VALUE!</v>
      </c>
      <c r="C137" s="20" t="e">
        <f aca="false">D136</f>
        <v>#VALUE!</v>
      </c>
      <c r="D137" s="21" t="e">
        <f aca="false">Somme_Initiale*(1-Taux)^(Durée+ROW()-ROW(TexteDate))</f>
        <v>#VALUE!</v>
      </c>
    </row>
    <row r="138" customFormat="false" ht="14.65" hidden="false" customHeight="false" outlineLevel="0" collapsed="false">
      <c r="B138" s="19" t="e">
        <f aca="false">IF(MONTH(B137)=12,VALUE("01/"&amp;YEAR(B137)+1),VALUE(MONTH(B137)+1&amp;"/"&amp;YEAR(B137)))</f>
        <v>#VALUE!</v>
      </c>
      <c r="C138" s="20" t="e">
        <f aca="false">D137</f>
        <v>#VALUE!</v>
      </c>
      <c r="D138" s="21" t="e">
        <f aca="false">Somme_Initiale*(1-Taux)^(Durée+ROW()-ROW(TexteDate))</f>
        <v>#VALUE!</v>
      </c>
    </row>
    <row r="139" customFormat="false" ht="14.65" hidden="false" customHeight="false" outlineLevel="0" collapsed="false">
      <c r="B139" s="19" t="e">
        <f aca="false">IF(MONTH(B138)=12,VALUE("01/"&amp;YEAR(B138)+1),VALUE(MONTH(B138)+1&amp;"/"&amp;YEAR(B138)))</f>
        <v>#VALUE!</v>
      </c>
      <c r="C139" s="20" t="e">
        <f aca="false">D138</f>
        <v>#VALUE!</v>
      </c>
      <c r="D139" s="21" t="e">
        <f aca="false">Somme_Initiale*(1-Taux)^(Durée+ROW()-ROW(TexteDate))</f>
        <v>#VALUE!</v>
      </c>
    </row>
    <row r="140" customFormat="false" ht="14.65" hidden="false" customHeight="false" outlineLevel="0" collapsed="false">
      <c r="B140" s="19" t="e">
        <f aca="false">IF(MONTH(B139)=12,VALUE("01/"&amp;YEAR(B139)+1),VALUE(MONTH(B139)+1&amp;"/"&amp;YEAR(B139)))</f>
        <v>#VALUE!</v>
      </c>
      <c r="C140" s="20" t="e">
        <f aca="false">D139</f>
        <v>#VALUE!</v>
      </c>
      <c r="D140" s="21" t="e">
        <f aca="false">Somme_Initiale*(1-Taux)^(Durée+ROW()-ROW(TexteDate))</f>
        <v>#VALUE!</v>
      </c>
    </row>
    <row r="141" customFormat="false" ht="14.65" hidden="false" customHeight="false" outlineLevel="0" collapsed="false">
      <c r="B141" s="19" t="e">
        <f aca="false">IF(MONTH(B140)=12,VALUE("01/"&amp;YEAR(B140)+1),VALUE(MONTH(B140)+1&amp;"/"&amp;YEAR(B140)))</f>
        <v>#VALUE!</v>
      </c>
      <c r="C141" s="20" t="e">
        <f aca="false">D140</f>
        <v>#VALUE!</v>
      </c>
      <c r="D141" s="21" t="e">
        <f aca="false">Somme_Initiale*(1-Taux)^(Durée+ROW()-ROW(TexteDate))</f>
        <v>#VALUE!</v>
      </c>
    </row>
    <row r="142" customFormat="false" ht="14.65" hidden="false" customHeight="false" outlineLevel="0" collapsed="false">
      <c r="B142" s="19" t="e">
        <f aca="false">IF(MONTH(B141)=12,VALUE("01/"&amp;YEAR(B141)+1),VALUE(MONTH(B141)+1&amp;"/"&amp;YEAR(B141)))</f>
        <v>#VALUE!</v>
      </c>
      <c r="C142" s="20" t="e">
        <f aca="false">D141</f>
        <v>#VALUE!</v>
      </c>
      <c r="D142" s="21" t="e">
        <f aca="false">Somme_Initiale*(1-Taux)^(Durée+ROW()-ROW(TexteDate))</f>
        <v>#VALUE!</v>
      </c>
    </row>
    <row r="143" customFormat="false" ht="14.65" hidden="false" customHeight="false" outlineLevel="0" collapsed="false">
      <c r="B143" s="19" t="e">
        <f aca="false">IF(MONTH(B142)=12,VALUE("01/"&amp;YEAR(B142)+1),VALUE(MONTH(B142)+1&amp;"/"&amp;YEAR(B142)))</f>
        <v>#VALUE!</v>
      </c>
      <c r="C143" s="20" t="e">
        <f aca="false">D142</f>
        <v>#VALUE!</v>
      </c>
      <c r="D143" s="21" t="e">
        <f aca="false">Somme_Initiale*(1-Taux)^(Durée+ROW()-ROW(TexteDate))</f>
        <v>#VALUE!</v>
      </c>
    </row>
    <row r="144" customFormat="false" ht="14.65" hidden="false" customHeight="false" outlineLevel="0" collapsed="false">
      <c r="B144" s="19" t="e">
        <f aca="false">IF(MONTH(B143)=12,VALUE("01/"&amp;YEAR(B143)+1),VALUE(MONTH(B143)+1&amp;"/"&amp;YEAR(B143)))</f>
        <v>#VALUE!</v>
      </c>
      <c r="C144" s="20" t="e">
        <f aca="false">D143</f>
        <v>#VALUE!</v>
      </c>
      <c r="D144" s="21" t="e">
        <f aca="false">Somme_Initiale*(1-Taux)^(Durée+ROW()-ROW(TexteDate))</f>
        <v>#VALUE!</v>
      </c>
    </row>
    <row r="145" customFormat="false" ht="14.65" hidden="false" customHeight="false" outlineLevel="0" collapsed="false">
      <c r="B145" s="19" t="e">
        <f aca="false">IF(MONTH(B144)=12,VALUE("01/"&amp;YEAR(B144)+1),VALUE(MONTH(B144)+1&amp;"/"&amp;YEAR(B144)))</f>
        <v>#VALUE!</v>
      </c>
      <c r="C145" s="20" t="e">
        <f aca="false">D144</f>
        <v>#VALUE!</v>
      </c>
      <c r="D145" s="21" t="e">
        <f aca="false">Somme_Initiale*(1-Taux)^(Durée+ROW()-ROW(TexteDate))</f>
        <v>#VALUE!</v>
      </c>
    </row>
    <row r="146" customFormat="false" ht="14.65" hidden="false" customHeight="false" outlineLevel="0" collapsed="false">
      <c r="B146" s="19" t="e">
        <f aca="false">IF(MONTH(B145)=12,VALUE("01/"&amp;YEAR(B145)+1),VALUE(MONTH(B145)+1&amp;"/"&amp;YEAR(B145)))</f>
        <v>#VALUE!</v>
      </c>
      <c r="C146" s="20" t="e">
        <f aca="false">D145</f>
        <v>#VALUE!</v>
      </c>
      <c r="D146" s="21" t="e">
        <f aca="false">Somme_Initiale*(1-Taux)^(Durée+ROW()-ROW(TexteDate))</f>
        <v>#VALUE!</v>
      </c>
    </row>
    <row r="147" customFormat="false" ht="14.65" hidden="false" customHeight="false" outlineLevel="0" collapsed="false">
      <c r="B147" s="19" t="e">
        <f aca="false">IF(MONTH(B146)=12,VALUE("01/"&amp;YEAR(B146)+1),VALUE(MONTH(B146)+1&amp;"/"&amp;YEAR(B146)))</f>
        <v>#VALUE!</v>
      </c>
      <c r="C147" s="20" t="e">
        <f aca="false">D146</f>
        <v>#VALUE!</v>
      </c>
      <c r="D147" s="21" t="e">
        <f aca="false">Somme_Initiale*(1-Taux)^(Durée+ROW()-ROW(TexteDate))</f>
        <v>#VALUE!</v>
      </c>
    </row>
    <row r="148" customFormat="false" ht="14.65" hidden="false" customHeight="false" outlineLevel="0" collapsed="false">
      <c r="B148" s="19" t="e">
        <f aca="false">IF(MONTH(B147)=12,VALUE("01/"&amp;YEAR(B147)+1),VALUE(MONTH(B147)+1&amp;"/"&amp;YEAR(B147)))</f>
        <v>#VALUE!</v>
      </c>
      <c r="C148" s="20" t="e">
        <f aca="false">D147</f>
        <v>#VALUE!</v>
      </c>
      <c r="D148" s="21" t="e">
        <f aca="false">Somme_Initiale*(1-Taux)^(Durée+ROW()-ROW(TexteDate))</f>
        <v>#VALUE!</v>
      </c>
    </row>
    <row r="149" customFormat="false" ht="14.65" hidden="false" customHeight="false" outlineLevel="0" collapsed="false">
      <c r="B149" s="19" t="e">
        <f aca="false">IF(MONTH(B148)=12,VALUE("01/"&amp;YEAR(B148)+1),VALUE(MONTH(B148)+1&amp;"/"&amp;YEAR(B148)))</f>
        <v>#VALUE!</v>
      </c>
      <c r="C149" s="20" t="e">
        <f aca="false">D148</f>
        <v>#VALUE!</v>
      </c>
      <c r="D149" s="21" t="e">
        <f aca="false">Somme_Initiale*(1-Taux)^(Durée+ROW()-ROW(TexteDate))</f>
        <v>#VALUE!</v>
      </c>
    </row>
    <row r="150" customFormat="false" ht="14.65" hidden="false" customHeight="false" outlineLevel="0" collapsed="false">
      <c r="B150" s="19" t="e">
        <f aca="false">IF(MONTH(B149)=12,VALUE("01/"&amp;YEAR(B149)+1),VALUE(MONTH(B149)+1&amp;"/"&amp;YEAR(B149)))</f>
        <v>#VALUE!</v>
      </c>
      <c r="C150" s="20" t="e">
        <f aca="false">D149</f>
        <v>#VALUE!</v>
      </c>
      <c r="D150" s="21" t="e">
        <f aca="false">Somme_Initiale*(1-Taux)^(Durée+ROW()-ROW(TexteDate))</f>
        <v>#VALUE!</v>
      </c>
    </row>
    <row r="151" customFormat="false" ht="14.65" hidden="false" customHeight="false" outlineLevel="0" collapsed="false">
      <c r="B151" s="19" t="e">
        <f aca="false">IF(MONTH(B150)=12,VALUE("01/"&amp;YEAR(B150)+1),VALUE(MONTH(B150)+1&amp;"/"&amp;YEAR(B150)))</f>
        <v>#VALUE!</v>
      </c>
      <c r="C151" s="20" t="e">
        <f aca="false">D150</f>
        <v>#VALUE!</v>
      </c>
      <c r="D151" s="21" t="e">
        <f aca="false">Somme_Initiale*(1-Taux)^(Durée+ROW()-ROW(TexteDate))</f>
        <v>#VALUE!</v>
      </c>
    </row>
    <row r="152" customFormat="false" ht="14.65" hidden="false" customHeight="false" outlineLevel="0" collapsed="false">
      <c r="B152" s="19" t="e">
        <f aca="false">IF(MONTH(B151)=12,VALUE("01/"&amp;YEAR(B151)+1),VALUE(MONTH(B151)+1&amp;"/"&amp;YEAR(B151)))</f>
        <v>#VALUE!</v>
      </c>
      <c r="C152" s="20" t="e">
        <f aca="false">D151</f>
        <v>#VALUE!</v>
      </c>
      <c r="D152" s="21" t="e">
        <f aca="false">Somme_Initiale*(1-Taux)^(Durée+ROW()-ROW(TexteDate))</f>
        <v>#VALUE!</v>
      </c>
    </row>
    <row r="153" customFormat="false" ht="14.65" hidden="false" customHeight="false" outlineLevel="0" collapsed="false">
      <c r="B153" s="19" t="e">
        <f aca="false">IF(MONTH(B152)=12,VALUE("01/"&amp;YEAR(B152)+1),VALUE(MONTH(B152)+1&amp;"/"&amp;YEAR(B152)))</f>
        <v>#VALUE!</v>
      </c>
      <c r="C153" s="20" t="e">
        <f aca="false">D152</f>
        <v>#VALUE!</v>
      </c>
      <c r="D153" s="21" t="e">
        <f aca="false">Somme_Initiale*(1-Taux)^(Durée+ROW()-ROW(TexteDate))</f>
        <v>#VALUE!</v>
      </c>
    </row>
    <row r="154" customFormat="false" ht="14.65" hidden="false" customHeight="false" outlineLevel="0" collapsed="false">
      <c r="B154" s="19" t="e">
        <f aca="false">IF(MONTH(B153)=12,VALUE("01/"&amp;YEAR(B153)+1),VALUE(MONTH(B153)+1&amp;"/"&amp;YEAR(B153)))</f>
        <v>#VALUE!</v>
      </c>
      <c r="C154" s="20" t="e">
        <f aca="false">D153</f>
        <v>#VALUE!</v>
      </c>
      <c r="D154" s="21" t="e">
        <f aca="false">Somme_Initiale*(1-Taux)^(Durée+ROW()-ROW(TexteDate))</f>
        <v>#VALUE!</v>
      </c>
    </row>
    <row r="155" customFormat="false" ht="14.65" hidden="false" customHeight="false" outlineLevel="0" collapsed="false">
      <c r="B155" s="19" t="e">
        <f aca="false">IF(MONTH(B154)=12,VALUE("01/"&amp;YEAR(B154)+1),VALUE(MONTH(B154)+1&amp;"/"&amp;YEAR(B154)))</f>
        <v>#VALUE!</v>
      </c>
      <c r="C155" s="20" t="e">
        <f aca="false">D154</f>
        <v>#VALUE!</v>
      </c>
      <c r="D155" s="21" t="e">
        <f aca="false">Somme_Initiale*(1-Taux)^(Durée+ROW()-ROW(TexteDate))</f>
        <v>#VALUE!</v>
      </c>
    </row>
    <row r="156" customFormat="false" ht="14.65" hidden="false" customHeight="false" outlineLevel="0" collapsed="false">
      <c r="B156" s="19" t="e">
        <f aca="false">IF(MONTH(B155)=12,VALUE("01/"&amp;YEAR(B155)+1),VALUE(MONTH(B155)+1&amp;"/"&amp;YEAR(B155)))</f>
        <v>#VALUE!</v>
      </c>
      <c r="C156" s="20" t="e">
        <f aca="false">D155</f>
        <v>#VALUE!</v>
      </c>
      <c r="D156" s="21" t="e">
        <f aca="false">Somme_Initiale*(1-Taux)^(Durée+ROW()-ROW(TexteDate))</f>
        <v>#VALUE!</v>
      </c>
    </row>
    <row r="157" customFormat="false" ht="14.65" hidden="false" customHeight="false" outlineLevel="0" collapsed="false">
      <c r="B157" s="19" t="e">
        <f aca="false">IF(MONTH(B156)=12,VALUE("01/"&amp;YEAR(B156)+1),VALUE(MONTH(B156)+1&amp;"/"&amp;YEAR(B156)))</f>
        <v>#VALUE!</v>
      </c>
      <c r="C157" s="20" t="e">
        <f aca="false">D156</f>
        <v>#VALUE!</v>
      </c>
      <c r="D157" s="21" t="e">
        <f aca="false">Somme_Initiale*(1-Taux)^(Durée+ROW()-ROW(TexteDate))</f>
        <v>#VALUE!</v>
      </c>
    </row>
    <row r="158" customFormat="false" ht="14.65" hidden="false" customHeight="false" outlineLevel="0" collapsed="false">
      <c r="B158" s="19" t="e">
        <f aca="false">IF(MONTH(B157)=12,VALUE("01/"&amp;YEAR(B157)+1),VALUE(MONTH(B157)+1&amp;"/"&amp;YEAR(B157)))</f>
        <v>#VALUE!</v>
      </c>
      <c r="C158" s="20" t="e">
        <f aca="false">D157</f>
        <v>#VALUE!</v>
      </c>
      <c r="D158" s="21" t="e">
        <f aca="false">Somme_Initiale*(1-Taux)^(Durée+ROW()-ROW(TexteDate))</f>
        <v>#VALUE!</v>
      </c>
    </row>
    <row r="159" customFormat="false" ht="14.65" hidden="false" customHeight="false" outlineLevel="0" collapsed="false">
      <c r="B159" s="19" t="e">
        <f aca="false">IF(MONTH(B158)=12,VALUE("01/"&amp;YEAR(B158)+1),VALUE(MONTH(B158)+1&amp;"/"&amp;YEAR(B158)))</f>
        <v>#VALUE!</v>
      </c>
      <c r="C159" s="20" t="e">
        <f aca="false">D158</f>
        <v>#VALUE!</v>
      </c>
      <c r="D159" s="21" t="e">
        <f aca="false">Somme_Initiale*(1-Taux)^(Durée+ROW()-ROW(TexteDate))</f>
        <v>#VALUE!</v>
      </c>
    </row>
    <row r="160" customFormat="false" ht="14.65" hidden="false" customHeight="false" outlineLevel="0" collapsed="false">
      <c r="B160" s="19" t="e">
        <f aca="false">IF(MONTH(B159)=12,VALUE("01/"&amp;YEAR(B159)+1),VALUE(MONTH(B159)+1&amp;"/"&amp;YEAR(B159)))</f>
        <v>#VALUE!</v>
      </c>
      <c r="C160" s="20" t="e">
        <f aca="false">D159</f>
        <v>#VALUE!</v>
      </c>
      <c r="D160" s="21" t="e">
        <f aca="false">Somme_Initiale*(1-Taux)^(Durée+ROW()-ROW(TexteDate))</f>
        <v>#VALUE!</v>
      </c>
    </row>
    <row r="161" customFormat="false" ht="14.65" hidden="false" customHeight="false" outlineLevel="0" collapsed="false">
      <c r="B161" s="19" t="e">
        <f aca="false">IF(MONTH(B160)=12,VALUE("01/"&amp;YEAR(B160)+1),VALUE(MONTH(B160)+1&amp;"/"&amp;YEAR(B160)))</f>
        <v>#VALUE!</v>
      </c>
      <c r="C161" s="20" t="e">
        <f aca="false">D160</f>
        <v>#VALUE!</v>
      </c>
      <c r="D161" s="21" t="e">
        <f aca="false">Somme_Initiale*(1-Taux)^(Durée+ROW()-ROW(TexteDate))</f>
        <v>#VALUE!</v>
      </c>
    </row>
    <row r="162" customFormat="false" ht="14.65" hidden="false" customHeight="false" outlineLevel="0" collapsed="false">
      <c r="B162" s="19" t="e">
        <f aca="false">IF(MONTH(B161)=12,VALUE("01/"&amp;YEAR(B161)+1),VALUE(MONTH(B161)+1&amp;"/"&amp;YEAR(B161)))</f>
        <v>#VALUE!</v>
      </c>
      <c r="C162" s="20" t="e">
        <f aca="false">D161</f>
        <v>#VALUE!</v>
      </c>
      <c r="D162" s="21" t="e">
        <f aca="false">Somme_Initiale*(1-Taux)^(Durée+ROW()-ROW(TexteDate))</f>
        <v>#VALUE!</v>
      </c>
    </row>
    <row r="163" customFormat="false" ht="14.65" hidden="false" customHeight="false" outlineLevel="0" collapsed="false">
      <c r="B163" s="19" t="e">
        <f aca="false">IF(MONTH(B162)=12,VALUE("01/"&amp;YEAR(B162)+1),VALUE(MONTH(B162)+1&amp;"/"&amp;YEAR(B162)))</f>
        <v>#VALUE!</v>
      </c>
      <c r="C163" s="20" t="e">
        <f aca="false">D162</f>
        <v>#VALUE!</v>
      </c>
      <c r="D163" s="21" t="e">
        <f aca="false">Somme_Initiale*(1-Taux)^(Durée+ROW()-ROW(TexteDate))</f>
        <v>#VALUE!</v>
      </c>
    </row>
    <row r="164" customFormat="false" ht="14.65" hidden="false" customHeight="false" outlineLevel="0" collapsed="false">
      <c r="B164" s="19" t="e">
        <f aca="false">IF(MONTH(B163)=12,VALUE("01/"&amp;YEAR(B163)+1),VALUE(MONTH(B163)+1&amp;"/"&amp;YEAR(B163)))</f>
        <v>#VALUE!</v>
      </c>
      <c r="C164" s="20" t="e">
        <f aca="false">D163</f>
        <v>#VALUE!</v>
      </c>
      <c r="D164" s="21" t="e">
        <f aca="false">Somme_Initiale*(1-Taux)^(Durée+ROW()-ROW(TexteDate))</f>
        <v>#VALUE!</v>
      </c>
    </row>
    <row r="165" customFormat="false" ht="14.65" hidden="false" customHeight="false" outlineLevel="0" collapsed="false">
      <c r="B165" s="19" t="e">
        <f aca="false">IF(MONTH(B164)=12,VALUE("01/"&amp;YEAR(B164)+1),VALUE(MONTH(B164)+1&amp;"/"&amp;YEAR(B164)))</f>
        <v>#VALUE!</v>
      </c>
      <c r="C165" s="20" t="e">
        <f aca="false">D164</f>
        <v>#VALUE!</v>
      </c>
      <c r="D165" s="21" t="e">
        <f aca="false">Somme_Initiale*(1-Taux)^(Durée+ROW()-ROW(TexteDate))</f>
        <v>#VALUE!</v>
      </c>
    </row>
    <row r="166" customFormat="false" ht="14.65" hidden="false" customHeight="false" outlineLevel="0" collapsed="false">
      <c r="B166" s="19" t="e">
        <f aca="false">IF(MONTH(B165)=12,VALUE("01/"&amp;YEAR(B165)+1),VALUE(MONTH(B165)+1&amp;"/"&amp;YEAR(B165)))</f>
        <v>#VALUE!</v>
      </c>
      <c r="C166" s="20" t="e">
        <f aca="false">D165</f>
        <v>#VALUE!</v>
      </c>
      <c r="D166" s="21" t="e">
        <f aca="false">Somme_Initiale*(1-Taux)^(Durée+ROW()-ROW(TexteDate))</f>
        <v>#VALUE!</v>
      </c>
    </row>
    <row r="167" customFormat="false" ht="14.65" hidden="false" customHeight="false" outlineLevel="0" collapsed="false">
      <c r="B167" s="19" t="e">
        <f aca="false">IF(MONTH(B166)=12,VALUE("01/"&amp;YEAR(B166)+1),VALUE(MONTH(B166)+1&amp;"/"&amp;YEAR(B166)))</f>
        <v>#VALUE!</v>
      </c>
      <c r="C167" s="20" t="e">
        <f aca="false">D166</f>
        <v>#VALUE!</v>
      </c>
      <c r="D167" s="21" t="e">
        <f aca="false">Somme_Initiale*(1-Taux)^(Durée+ROW()-ROW(TexteDate))</f>
        <v>#VALUE!</v>
      </c>
    </row>
    <row r="168" customFormat="false" ht="14.65" hidden="false" customHeight="false" outlineLevel="0" collapsed="false">
      <c r="B168" s="19" t="e">
        <f aca="false">IF(MONTH(B167)=12,VALUE("01/"&amp;YEAR(B167)+1),VALUE(MONTH(B167)+1&amp;"/"&amp;YEAR(B167)))</f>
        <v>#VALUE!</v>
      </c>
      <c r="C168" s="20" t="e">
        <f aca="false">D167</f>
        <v>#VALUE!</v>
      </c>
      <c r="D168" s="21" t="e">
        <f aca="false">Somme_Initiale*(1-Taux)^(Durée+ROW()-ROW(TexteDate))</f>
        <v>#VALUE!</v>
      </c>
    </row>
    <row r="169" customFormat="false" ht="14.65" hidden="false" customHeight="false" outlineLevel="0" collapsed="false">
      <c r="B169" s="19" t="e">
        <f aca="false">IF(MONTH(B168)=12,VALUE("01/"&amp;YEAR(B168)+1),VALUE(MONTH(B168)+1&amp;"/"&amp;YEAR(B168)))</f>
        <v>#VALUE!</v>
      </c>
      <c r="C169" s="20" t="e">
        <f aca="false">D168</f>
        <v>#VALUE!</v>
      </c>
      <c r="D169" s="21" t="e">
        <f aca="false">Somme_Initiale*(1-Taux)^(Durée+ROW()-ROW(TexteDate))</f>
        <v>#VALUE!</v>
      </c>
    </row>
    <row r="170" customFormat="false" ht="14.65" hidden="false" customHeight="false" outlineLevel="0" collapsed="false">
      <c r="B170" s="19" t="e">
        <f aca="false">IF(MONTH(B169)=12,VALUE("01/"&amp;YEAR(B169)+1),VALUE(MONTH(B169)+1&amp;"/"&amp;YEAR(B169)))</f>
        <v>#VALUE!</v>
      </c>
      <c r="C170" s="20" t="e">
        <f aca="false">D169</f>
        <v>#VALUE!</v>
      </c>
      <c r="D170" s="21" t="e">
        <f aca="false">Somme_Initiale*(1-Taux)^(Durée+ROW()-ROW(TexteDate))</f>
        <v>#VALUE!</v>
      </c>
    </row>
    <row r="171" customFormat="false" ht="14.65" hidden="false" customHeight="false" outlineLevel="0" collapsed="false">
      <c r="B171" s="19" t="e">
        <f aca="false">IF(MONTH(B170)=12,VALUE("01/"&amp;YEAR(B170)+1),VALUE(MONTH(B170)+1&amp;"/"&amp;YEAR(B170)))</f>
        <v>#VALUE!</v>
      </c>
      <c r="C171" s="20" t="e">
        <f aca="false">D170</f>
        <v>#VALUE!</v>
      </c>
      <c r="D171" s="21" t="e">
        <f aca="false">Somme_Initiale*(1-Taux)^(Durée+ROW()-ROW(TexteDate))</f>
        <v>#VALUE!</v>
      </c>
    </row>
    <row r="172" customFormat="false" ht="14.65" hidden="false" customHeight="false" outlineLevel="0" collapsed="false">
      <c r="B172" s="19" t="e">
        <f aca="false">IF(MONTH(B171)=12,VALUE("01/"&amp;YEAR(B171)+1),VALUE(MONTH(B171)+1&amp;"/"&amp;YEAR(B171)))</f>
        <v>#VALUE!</v>
      </c>
      <c r="C172" s="20" t="e">
        <f aca="false">D171</f>
        <v>#VALUE!</v>
      </c>
      <c r="D172" s="21" t="e">
        <f aca="false">Somme_Initiale*(1-Taux)^(Durée+ROW()-ROW(TexteDate))</f>
        <v>#VALUE!</v>
      </c>
    </row>
    <row r="173" customFormat="false" ht="14.65" hidden="false" customHeight="false" outlineLevel="0" collapsed="false">
      <c r="B173" s="19" t="e">
        <f aca="false">IF(MONTH(B172)=12,VALUE("01/"&amp;YEAR(B172)+1),VALUE(MONTH(B172)+1&amp;"/"&amp;YEAR(B172)))</f>
        <v>#VALUE!</v>
      </c>
      <c r="C173" s="20" t="e">
        <f aca="false">D172</f>
        <v>#VALUE!</v>
      </c>
      <c r="D173" s="21" t="e">
        <f aca="false">Somme_Initiale*(1-Taux)^(Durée+ROW()-ROW(TexteDate))</f>
        <v>#VALUE!</v>
      </c>
    </row>
    <row r="174" customFormat="false" ht="14.65" hidden="false" customHeight="false" outlineLevel="0" collapsed="false">
      <c r="B174" s="19" t="e">
        <f aca="false">IF(MONTH(B173)=12,VALUE("01/"&amp;YEAR(B173)+1),VALUE(MONTH(B173)+1&amp;"/"&amp;YEAR(B173)))</f>
        <v>#VALUE!</v>
      </c>
      <c r="C174" s="20" t="e">
        <f aca="false">D173</f>
        <v>#VALUE!</v>
      </c>
      <c r="D174" s="21" t="e">
        <f aca="false">Somme_Initiale*(1-Taux)^(Durée+ROW()-ROW(TexteDate))</f>
        <v>#VALUE!</v>
      </c>
    </row>
    <row r="175" customFormat="false" ht="14.65" hidden="false" customHeight="false" outlineLevel="0" collapsed="false">
      <c r="B175" s="19" t="e">
        <f aca="false">IF(MONTH(B174)=12,VALUE("01/"&amp;YEAR(B174)+1),VALUE(MONTH(B174)+1&amp;"/"&amp;YEAR(B174)))</f>
        <v>#VALUE!</v>
      </c>
      <c r="C175" s="20" t="e">
        <f aca="false">D174</f>
        <v>#VALUE!</v>
      </c>
      <c r="D175" s="21" t="e">
        <f aca="false">Somme_Initiale*(1-Taux)^(Durée+ROW()-ROW(TexteDate))</f>
        <v>#VALUE!</v>
      </c>
    </row>
    <row r="176" customFormat="false" ht="14.65" hidden="false" customHeight="false" outlineLevel="0" collapsed="false">
      <c r="B176" s="19" t="e">
        <f aca="false">IF(MONTH(B175)=12,VALUE("01/"&amp;YEAR(B175)+1),VALUE(MONTH(B175)+1&amp;"/"&amp;YEAR(B175)))</f>
        <v>#VALUE!</v>
      </c>
      <c r="C176" s="20" t="e">
        <f aca="false">D175</f>
        <v>#VALUE!</v>
      </c>
      <c r="D176" s="21" t="e">
        <f aca="false">Somme_Initiale*(1-Taux)^(Durée+ROW()-ROW(TexteDate))</f>
        <v>#VALUE!</v>
      </c>
    </row>
    <row r="177" customFormat="false" ht="14.65" hidden="false" customHeight="false" outlineLevel="0" collapsed="false">
      <c r="B177" s="19" t="e">
        <f aca="false">IF(MONTH(B176)=12,VALUE("01/"&amp;YEAR(B176)+1),VALUE(MONTH(B176)+1&amp;"/"&amp;YEAR(B176)))</f>
        <v>#VALUE!</v>
      </c>
      <c r="C177" s="20" t="e">
        <f aca="false">D176</f>
        <v>#VALUE!</v>
      </c>
      <c r="D177" s="21" t="e">
        <f aca="false">Somme_Initiale*(1-Taux)^(Durée+ROW()-ROW(TexteDate))</f>
        <v>#VALUE!</v>
      </c>
    </row>
    <row r="178" customFormat="false" ht="14.65" hidden="false" customHeight="false" outlineLevel="0" collapsed="false">
      <c r="B178" s="19" t="e">
        <f aca="false">IF(MONTH(B177)=12,VALUE("01/"&amp;YEAR(B177)+1),VALUE(MONTH(B177)+1&amp;"/"&amp;YEAR(B177)))</f>
        <v>#VALUE!</v>
      </c>
      <c r="C178" s="20" t="e">
        <f aca="false">D177</f>
        <v>#VALUE!</v>
      </c>
      <c r="D178" s="21" t="e">
        <f aca="false">Somme_Initiale*(1-Taux)^(Durée+ROW()-ROW(TexteDate))</f>
        <v>#VALUE!</v>
      </c>
    </row>
    <row r="179" customFormat="false" ht="14.65" hidden="false" customHeight="false" outlineLevel="0" collapsed="false">
      <c r="B179" s="19" t="e">
        <f aca="false">IF(MONTH(B178)=12,VALUE("01/"&amp;YEAR(B178)+1),VALUE(MONTH(B178)+1&amp;"/"&amp;YEAR(B178)))</f>
        <v>#VALUE!</v>
      </c>
      <c r="C179" s="20" t="e">
        <f aca="false">D178</f>
        <v>#VALUE!</v>
      </c>
      <c r="D179" s="21" t="e">
        <f aca="false">Somme_Initiale*(1-Taux)^(Durée+ROW()-ROW(TexteDate))</f>
        <v>#VALUE!</v>
      </c>
    </row>
    <row r="180" customFormat="false" ht="14.65" hidden="false" customHeight="false" outlineLevel="0" collapsed="false">
      <c r="B180" s="19" t="e">
        <f aca="false">IF(MONTH(B179)=12,VALUE("01/"&amp;YEAR(B179)+1),VALUE(MONTH(B179)+1&amp;"/"&amp;YEAR(B179)))</f>
        <v>#VALUE!</v>
      </c>
      <c r="C180" s="20" t="e">
        <f aca="false">D179</f>
        <v>#VALUE!</v>
      </c>
      <c r="D180" s="21" t="e">
        <f aca="false">Somme_Initiale*(1-Taux)^(Durée+ROW()-ROW(TexteDate))</f>
        <v>#VALUE!</v>
      </c>
    </row>
    <row r="181" customFormat="false" ht="14.65" hidden="false" customHeight="false" outlineLevel="0" collapsed="false">
      <c r="B181" s="19" t="e">
        <f aca="false">IF(MONTH(B180)=12,VALUE("01/"&amp;YEAR(B180)+1),VALUE(MONTH(B180)+1&amp;"/"&amp;YEAR(B180)))</f>
        <v>#VALUE!</v>
      </c>
      <c r="C181" s="20" t="e">
        <f aca="false">D180</f>
        <v>#VALUE!</v>
      </c>
      <c r="D181" s="21" t="e">
        <f aca="false">Somme_Initiale*(1-Taux)^(Durée+ROW()-ROW(TexteDate))</f>
        <v>#VALUE!</v>
      </c>
    </row>
    <row r="182" customFormat="false" ht="14.65" hidden="false" customHeight="false" outlineLevel="0" collapsed="false">
      <c r="B182" s="19" t="e">
        <f aca="false">IF(MONTH(B181)=12,VALUE("01/"&amp;YEAR(B181)+1),VALUE(MONTH(B181)+1&amp;"/"&amp;YEAR(B181)))</f>
        <v>#VALUE!</v>
      </c>
      <c r="C182" s="20" t="e">
        <f aca="false">D181</f>
        <v>#VALUE!</v>
      </c>
      <c r="D182" s="21" t="e">
        <f aca="false">Somme_Initiale*(1-Taux)^(Durée+ROW()-ROW(TexteDate))</f>
        <v>#VALUE!</v>
      </c>
    </row>
    <row r="183" customFormat="false" ht="14.65" hidden="false" customHeight="false" outlineLevel="0" collapsed="false">
      <c r="B183" s="19" t="e">
        <f aca="false">IF(MONTH(B182)=12,VALUE("01/"&amp;YEAR(B182)+1),VALUE(MONTH(B182)+1&amp;"/"&amp;YEAR(B182)))</f>
        <v>#VALUE!</v>
      </c>
      <c r="C183" s="20" t="e">
        <f aca="false">D182</f>
        <v>#VALUE!</v>
      </c>
      <c r="D183" s="21" t="e">
        <f aca="false">Somme_Initiale*(1-Taux)^(Durée+ROW()-ROW(TexteDate))</f>
        <v>#VALUE!</v>
      </c>
    </row>
    <row r="184" customFormat="false" ht="14.65" hidden="false" customHeight="false" outlineLevel="0" collapsed="false">
      <c r="B184" s="19" t="e">
        <f aca="false">IF(MONTH(B183)=12,VALUE("01/"&amp;YEAR(B183)+1),VALUE(MONTH(B183)+1&amp;"/"&amp;YEAR(B183)))</f>
        <v>#VALUE!</v>
      </c>
      <c r="C184" s="20" t="e">
        <f aca="false">D183</f>
        <v>#VALUE!</v>
      </c>
      <c r="D184" s="21" t="e">
        <f aca="false">Somme_Initiale*(1-Taux)^(Durée+ROW()-ROW(TexteDate))</f>
        <v>#VALUE!</v>
      </c>
    </row>
    <row r="185" customFormat="false" ht="14.65" hidden="false" customHeight="false" outlineLevel="0" collapsed="false">
      <c r="B185" s="19" t="e">
        <f aca="false">IF(MONTH(B184)=12,VALUE("01/"&amp;YEAR(B184)+1),VALUE(MONTH(B184)+1&amp;"/"&amp;YEAR(B184)))</f>
        <v>#VALUE!</v>
      </c>
      <c r="C185" s="20" t="e">
        <f aca="false">D184</f>
        <v>#VALUE!</v>
      </c>
      <c r="D185" s="21" t="e">
        <f aca="false">Somme_Initiale*(1-Taux)^(Durée+ROW()-ROW(TexteDate))</f>
        <v>#VALUE!</v>
      </c>
    </row>
    <row r="186" customFormat="false" ht="14.65" hidden="false" customHeight="false" outlineLevel="0" collapsed="false">
      <c r="B186" s="19" t="e">
        <f aca="false">IF(MONTH(B185)=12,VALUE("01/"&amp;YEAR(B185)+1),VALUE(MONTH(B185)+1&amp;"/"&amp;YEAR(B185)))</f>
        <v>#VALUE!</v>
      </c>
      <c r="C186" s="20" t="e">
        <f aca="false">D185</f>
        <v>#VALUE!</v>
      </c>
      <c r="D186" s="21" t="e">
        <f aca="false">Somme_Initiale*(1-Taux)^(Durée+ROW()-ROW(TexteDate))</f>
        <v>#VALUE!</v>
      </c>
    </row>
    <row r="187" customFormat="false" ht="14.65" hidden="false" customHeight="false" outlineLevel="0" collapsed="false">
      <c r="B187" s="19" t="e">
        <f aca="false">IF(MONTH(B186)=12,VALUE("01/"&amp;YEAR(B186)+1),VALUE(MONTH(B186)+1&amp;"/"&amp;YEAR(B186)))</f>
        <v>#VALUE!</v>
      </c>
      <c r="C187" s="20" t="e">
        <f aca="false">D186</f>
        <v>#VALUE!</v>
      </c>
      <c r="D187" s="21" t="e">
        <f aca="false">Somme_Initiale*(1-Taux)^(Durée+ROW()-ROW(TexteDate))</f>
        <v>#VALUE!</v>
      </c>
    </row>
    <row r="188" customFormat="false" ht="14.65" hidden="false" customHeight="false" outlineLevel="0" collapsed="false">
      <c r="B188" s="19" t="e">
        <f aca="false">IF(MONTH(B187)=12,VALUE("01/"&amp;YEAR(B187)+1),VALUE(MONTH(B187)+1&amp;"/"&amp;YEAR(B187)))</f>
        <v>#VALUE!</v>
      </c>
      <c r="C188" s="20" t="e">
        <f aca="false">D187</f>
        <v>#VALUE!</v>
      </c>
      <c r="D188" s="21" t="e">
        <f aca="false">Somme_Initiale*(1-Taux)^(Durée+ROW()-ROW(TexteDate))</f>
        <v>#VALUE!</v>
      </c>
    </row>
    <row r="189" customFormat="false" ht="14.65" hidden="false" customHeight="false" outlineLevel="0" collapsed="false">
      <c r="B189" s="19" t="e">
        <f aca="false">IF(MONTH(B188)=12,VALUE("01/"&amp;YEAR(B188)+1),VALUE(MONTH(B188)+1&amp;"/"&amp;YEAR(B188)))</f>
        <v>#VALUE!</v>
      </c>
      <c r="C189" s="20" t="e">
        <f aca="false">D188</f>
        <v>#VALUE!</v>
      </c>
      <c r="D189" s="21" t="e">
        <f aca="false">Somme_Initiale*(1-Taux)^(Durée+ROW()-ROW(TexteDate))</f>
        <v>#VALUE!</v>
      </c>
    </row>
    <row r="190" customFormat="false" ht="14.65" hidden="false" customHeight="false" outlineLevel="0" collapsed="false">
      <c r="B190" s="19" t="e">
        <f aca="false">IF(MONTH(B189)=12,VALUE("01/"&amp;YEAR(B189)+1),VALUE(MONTH(B189)+1&amp;"/"&amp;YEAR(B189)))</f>
        <v>#VALUE!</v>
      </c>
      <c r="C190" s="20" t="e">
        <f aca="false">D189</f>
        <v>#VALUE!</v>
      </c>
      <c r="D190" s="21" t="e">
        <f aca="false">Somme_Initiale*(1-Taux)^(Durée+ROW()-ROW(TexteDate))</f>
        <v>#VALUE!</v>
      </c>
    </row>
    <row r="191" customFormat="false" ht="14.65" hidden="false" customHeight="false" outlineLevel="0" collapsed="false">
      <c r="B191" s="19" t="e">
        <f aca="false">IF(MONTH(B190)=12,VALUE("01/"&amp;YEAR(B190)+1),VALUE(MONTH(B190)+1&amp;"/"&amp;YEAR(B190)))</f>
        <v>#VALUE!</v>
      </c>
      <c r="C191" s="20" t="e">
        <f aca="false">D190</f>
        <v>#VALUE!</v>
      </c>
      <c r="D191" s="21" t="e">
        <f aca="false">Somme_Initiale*(1-Taux)^(Durée+ROW()-ROW(TexteDate))</f>
        <v>#VALUE!</v>
      </c>
    </row>
    <row r="192" customFormat="false" ht="14.65" hidden="false" customHeight="false" outlineLevel="0" collapsed="false">
      <c r="B192" s="19" t="e">
        <f aca="false">IF(MONTH(B191)=12,VALUE("01/"&amp;YEAR(B191)+1),VALUE(MONTH(B191)+1&amp;"/"&amp;YEAR(B191)))</f>
        <v>#VALUE!</v>
      </c>
      <c r="C192" s="20" t="e">
        <f aca="false">D191</f>
        <v>#VALUE!</v>
      </c>
      <c r="D192" s="21" t="e">
        <f aca="false">Somme_Initiale*(1-Taux)^(Durée+ROW()-ROW(TexteDate))</f>
        <v>#VALUE!</v>
      </c>
    </row>
    <row r="193" customFormat="false" ht="14.65" hidden="false" customHeight="false" outlineLevel="0" collapsed="false">
      <c r="B193" s="19" t="e">
        <f aca="false">IF(MONTH(B192)=12,VALUE("01/"&amp;YEAR(B192)+1),VALUE(MONTH(B192)+1&amp;"/"&amp;YEAR(B192)))</f>
        <v>#VALUE!</v>
      </c>
      <c r="C193" s="20" t="e">
        <f aca="false">D192</f>
        <v>#VALUE!</v>
      </c>
      <c r="D193" s="21" t="e">
        <f aca="false">Somme_Initiale*(1-Taux)^(Durée+ROW()-ROW(TexteDate))</f>
        <v>#VALUE!</v>
      </c>
    </row>
    <row r="194" customFormat="false" ht="14.65" hidden="false" customHeight="false" outlineLevel="0" collapsed="false">
      <c r="B194" s="19" t="e">
        <f aca="false">IF(MONTH(B193)=12,VALUE("01/"&amp;YEAR(B193)+1),VALUE(MONTH(B193)+1&amp;"/"&amp;YEAR(B193)))</f>
        <v>#VALUE!</v>
      </c>
      <c r="C194" s="20" t="e">
        <f aca="false">D193</f>
        <v>#VALUE!</v>
      </c>
      <c r="D194" s="21" t="e">
        <f aca="false">Somme_Initiale*(1-Taux)^(Durée+ROW()-ROW(TexteDate))</f>
        <v>#VALUE!</v>
      </c>
    </row>
    <row r="195" customFormat="false" ht="14.65" hidden="false" customHeight="false" outlineLevel="0" collapsed="false">
      <c r="B195" s="19" t="e">
        <f aca="false">IF(MONTH(B194)=12,VALUE("01/"&amp;YEAR(B194)+1),VALUE(MONTH(B194)+1&amp;"/"&amp;YEAR(B194)))</f>
        <v>#VALUE!</v>
      </c>
      <c r="C195" s="20" t="e">
        <f aca="false">D194</f>
        <v>#VALUE!</v>
      </c>
      <c r="D195" s="21" t="e">
        <f aca="false">Somme_Initiale*(1-Taux)^(Durée+ROW()-ROW(TexteDate))</f>
        <v>#VALUE!</v>
      </c>
    </row>
    <row r="196" customFormat="false" ht="14.65" hidden="false" customHeight="false" outlineLevel="0" collapsed="false">
      <c r="B196" s="19" t="e">
        <f aca="false">IF(MONTH(B195)=12,VALUE("01/"&amp;YEAR(B195)+1),VALUE(MONTH(B195)+1&amp;"/"&amp;YEAR(B195)))</f>
        <v>#VALUE!</v>
      </c>
      <c r="C196" s="20" t="e">
        <f aca="false">D195</f>
        <v>#VALUE!</v>
      </c>
      <c r="D196" s="21" t="e">
        <f aca="false">Somme_Initiale*(1-Taux)^(Durée+ROW()-ROW(TexteDate))</f>
        <v>#VALUE!</v>
      </c>
    </row>
    <row r="197" customFormat="false" ht="14.65" hidden="false" customHeight="false" outlineLevel="0" collapsed="false">
      <c r="B197" s="19" t="e">
        <f aca="false">IF(MONTH(B196)=12,VALUE("01/"&amp;YEAR(B196)+1),VALUE(MONTH(B196)+1&amp;"/"&amp;YEAR(B196)))</f>
        <v>#VALUE!</v>
      </c>
      <c r="C197" s="20" t="e">
        <f aca="false">D196</f>
        <v>#VALUE!</v>
      </c>
      <c r="D197" s="21" t="e">
        <f aca="false">Somme_Initiale*(1-Taux)^(Durée+ROW()-ROW(TexteDate))</f>
        <v>#VALUE!</v>
      </c>
    </row>
    <row r="198" customFormat="false" ht="14.65" hidden="false" customHeight="false" outlineLevel="0" collapsed="false">
      <c r="B198" s="19" t="e">
        <f aca="false">IF(MONTH(B197)=12,VALUE("01/"&amp;YEAR(B197)+1),VALUE(MONTH(B197)+1&amp;"/"&amp;YEAR(B197)))</f>
        <v>#VALUE!</v>
      </c>
      <c r="C198" s="20" t="e">
        <f aca="false">D197</f>
        <v>#VALUE!</v>
      </c>
      <c r="D198" s="21" t="e">
        <f aca="false">Somme_Initiale*(1-Taux)^(Durée+ROW()-ROW(TexteDate))</f>
        <v>#VALUE!</v>
      </c>
    </row>
    <row r="199" customFormat="false" ht="14.65" hidden="false" customHeight="false" outlineLevel="0" collapsed="false">
      <c r="B199" s="19" t="e">
        <f aca="false">IF(MONTH(B198)=12,VALUE("01/"&amp;YEAR(B198)+1),VALUE(MONTH(B198)+1&amp;"/"&amp;YEAR(B198)))</f>
        <v>#VALUE!</v>
      </c>
      <c r="C199" s="20" t="e">
        <f aca="false">D198</f>
        <v>#VALUE!</v>
      </c>
      <c r="D199" s="21" t="e">
        <f aca="false">Somme_Initiale*(1-Taux)^(Durée+ROW()-ROW(TexteDate))</f>
        <v>#VALUE!</v>
      </c>
    </row>
    <row r="200" customFormat="false" ht="14.65" hidden="false" customHeight="false" outlineLevel="0" collapsed="false">
      <c r="B200" s="19" t="e">
        <f aca="false">IF(MONTH(B199)=12,VALUE("01/"&amp;YEAR(B199)+1),VALUE(MONTH(B199)+1&amp;"/"&amp;YEAR(B199)))</f>
        <v>#VALUE!</v>
      </c>
      <c r="C200" s="20" t="e">
        <f aca="false">D199</f>
        <v>#VALUE!</v>
      </c>
      <c r="D200" s="21" t="e">
        <f aca="false">Somme_Initiale*(1-Taux)^(Durée+ROW()-ROW(TexteDate))</f>
        <v>#VALUE!</v>
      </c>
    </row>
    <row r="201" customFormat="false" ht="14.65" hidden="false" customHeight="false" outlineLevel="0" collapsed="false">
      <c r="B201" s="19" t="e">
        <f aca="false">IF(MONTH(B200)=12,VALUE("01/"&amp;YEAR(B200)+1),VALUE(MONTH(B200)+1&amp;"/"&amp;YEAR(B200)))</f>
        <v>#VALUE!</v>
      </c>
      <c r="C201" s="20" t="e">
        <f aca="false">D200</f>
        <v>#VALUE!</v>
      </c>
      <c r="D201" s="21" t="e">
        <f aca="false">Somme_Initiale*(1-Taux)^(Durée+ROW()-ROW(TexteDate))</f>
        <v>#VALUE!</v>
      </c>
    </row>
    <row r="202" customFormat="false" ht="14.65" hidden="false" customHeight="false" outlineLevel="0" collapsed="false">
      <c r="B202" s="22"/>
      <c r="C202" s="23"/>
      <c r="D202" s="24"/>
    </row>
    <row r="204" customFormat="false" ht="14.65" hidden="false" customHeight="false" outlineLevel="0" collapsed="false">
      <c r="A204" s="2"/>
      <c r="B204" s="2" t="s">
        <v>16</v>
      </c>
    </row>
    <row r="205" customFormat="false" ht="14.65" hidden="false" customHeight="false" outlineLevel="0" collapsed="false">
      <c r="B205" s="0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