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 de la retraite" sheetId="1" state="visible" r:id="rId2"/>
    <sheet name="Table" sheetId="2" state="visible" r:id="rId3"/>
    <sheet name="Constat" sheetId="3" state="visible" r:id="rId4"/>
  </sheets>
  <definedNames>
    <definedName function="false" hidden="false" name="Congé_dispo" vbProcedure="false">'Calcul de la retraite'!$B$10</definedName>
    <definedName function="false" hidden="false" name="Date_départ_retraite" vbProcedure="false">'Calcul de la retraite'!$B$21</definedName>
    <definedName function="false" hidden="false" name="Durée_service_militaire" vbProcedure="false">'Calcul de la retraite'!$B$6</definedName>
    <definedName function="false" hidden="false" name="Début_activité" vbProcedure="false">'Calcul de la retraite'!$B$8</definedName>
    <definedName function="false" hidden="false" name="Départ_retraite" vbProcedure="false">'Calcul de la retraite'!$D$21</definedName>
    <definedName function="false" hidden="false" name="e" vbProcedure="false">'Calcul de la retraite'!$D$11</definedName>
    <definedName function="false" hidden="false" name="Montant_retraite_avant" vbProcedure="false">'Calcul de la retraite'!$B$25</definedName>
    <definedName function="false" hidden="false" name="Montant_retraite_nouvelle_formule" vbProcedure="false">'Calcul de la retraite'!$B$37</definedName>
    <definedName function="false" hidden="false" name="Nom" vbProcedure="false">'Calcul de la retraite'!$B$4</definedName>
    <definedName function="false" hidden="false" name="Nombre_d_enfants" vbProcedure="false">'Calcul de la retraite'!$B$9</definedName>
    <definedName function="false" hidden="false" name="Prénom" vbProcedure="false">'Calcul de la retraite'!$B$3</definedName>
    <definedName function="false" hidden="false" name="Sexe" vbProcedure="false">'Calcul de la retraite'!$B$11</definedName>
    <definedName function="false" hidden="false" name="Temps_partiel" vbProcedure="false">'Calcul de la retraite'!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e calcul n'est qu'une approche, à faire valider par les services compétents</t>
  </si>
  <si>
    <t xml:space="preserve">Prénom :</t>
  </si>
  <si>
    <t xml:space="preserve">Roky</t>
  </si>
  <si>
    <t xml:space="preserve">Nom :</t>
  </si>
  <si>
    <t xml:space="preserve">Vabien</t>
  </si>
  <si>
    <t xml:space="preserve">Salaire hors primes :</t>
  </si>
  <si>
    <t xml:space="preserve">Durée service militaire (trim.) :</t>
  </si>
  <si>
    <t xml:space="preserve">Date de naissance :</t>
  </si>
  <si>
    <t xml:space="preserve">(format 01/01/1948)</t>
  </si>
  <si>
    <t xml:space="preserve">Date de début d'activité :</t>
  </si>
  <si>
    <t xml:space="preserve">Nombre d'enfants :</t>
  </si>
  <si>
    <t xml:space="preserve">Durée congé parental ou dispo pour élever un enfant (mois) :</t>
  </si>
  <si>
    <t xml:space="preserve">Attention, limite de 3 ans par enfant</t>
  </si>
  <si>
    <t xml:space="preserve">Sexe :</t>
  </si>
  <si>
    <t xml:space="preserve">M</t>
  </si>
  <si>
    <t xml:space="preserve">(M ou F)</t>
  </si>
  <si>
    <t xml:space="preserve">Période de temps partiel en mois à</t>
  </si>
  <si>
    <t xml:space="preserve">50% :</t>
  </si>
  <si>
    <t xml:space="preserve">60% :</t>
  </si>
  <si>
    <t xml:space="preserve">70% :</t>
  </si>
  <si>
    <t xml:space="preserve">80% :</t>
  </si>
  <si>
    <t xml:space="preserve">90% :</t>
  </si>
  <si>
    <t xml:space="preserve">Nombre de mois de TP rachetés :</t>
  </si>
  <si>
    <t xml:space="preserve">NB années au delà de 60 ans :</t>
  </si>
  <si>
    <t xml:space="preserve">Trimestrialité à déduire :</t>
  </si>
  <si>
    <t xml:space="preserve">Date de départ en retraite :</t>
  </si>
  <si>
    <t xml:space="preserve">Retraite (an mois jour) =&gt;</t>
  </si>
  <si>
    <t xml:space="preserve">Nombre de trimestre :</t>
  </si>
  <si>
    <t xml:space="preserve">% pour le calcul :</t>
  </si>
  <si>
    <t xml:space="preserve">Maxi 80% =&gt; 160 trimestres</t>
  </si>
  <si>
    <t xml:space="preserve">Montant retraite ancienne formule :</t>
  </si>
  <si>
    <t xml:space="preserve">euros       0,5% par trimestre</t>
  </si>
  <si>
    <t xml:space="preserve">Nombre de trimestres pour annuités :</t>
  </si>
  <si>
    <t xml:space="preserve">Nombre de trimestres pour liquidation :</t>
  </si>
  <si>
    <t xml:space="preserve">Avant décote :</t>
  </si>
  <si>
    <t xml:space="preserve">Taux de décote :</t>
  </si>
  <si>
    <t xml:space="preserve">par trimestre manquant</t>
  </si>
  <si>
    <t xml:space="preserve">Nombre de trimestres à décoter :</t>
  </si>
  <si>
    <t xml:space="preserve">Vérification maxi applicable :</t>
  </si>
  <si>
    <t xml:space="preserve">Décote réelle :</t>
  </si>
  <si>
    <t xml:space="preserve">Décote en pourcentage :</t>
  </si>
  <si>
    <t xml:space="preserve">%</t>
  </si>
  <si>
    <t xml:space="preserve">défalque 3% par année après 60 ans :</t>
  </si>
  <si>
    <t xml:space="preserve">Montant retraite nouvelle formule :</t>
  </si>
  <si>
    <t xml:space="preserve">euros</t>
  </si>
  <si>
    <t xml:space="preserve">Trimestrialités nécessaires au taux plein</t>
  </si>
  <si>
    <t xml:space="preserve">Année</t>
  </si>
  <si>
    <t xml:space="preserve">Taux par trim.</t>
  </si>
  <si>
    <t xml:space="preserve">Trim</t>
  </si>
  <si>
    <t xml:space="preserve">Décote maxi</t>
  </si>
  <si>
    <t xml:space="preserve">Taux réel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0.00"/>
    <numFmt numFmtId="169" formatCode="yy\ mm\ d"/>
    <numFmt numFmtId="170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28"/>
    <col collapsed="false" customWidth="true" hidden="false" outlineLevel="0" max="3" min="3" style="0" width="34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2" t="s">
        <v>3</v>
      </c>
      <c r="B4" s="3" t="s">
        <v>4</v>
      </c>
    </row>
    <row r="5" customFormat="false" ht="12.75" hidden="false" customHeight="false" outlineLevel="0" collapsed="false">
      <c r="A5" s="2" t="s">
        <v>5</v>
      </c>
      <c r="B5" s="4" t="n">
        <v>2000</v>
      </c>
    </row>
    <row r="6" customFormat="false" ht="12.75" hidden="false" customHeight="false" outlineLevel="0" collapsed="false">
      <c r="A6" s="2" t="s">
        <v>6</v>
      </c>
      <c r="B6" s="3"/>
      <c r="C6" s="5" t="str">
        <f aca="false">IF(B6=0,"",IF(B6=1,"trimestre","trimestres"))</f>
        <v/>
      </c>
    </row>
    <row r="7" customFormat="false" ht="12.75" hidden="false" customHeight="false" outlineLevel="0" collapsed="false">
      <c r="A7" s="2" t="s">
        <v>7</v>
      </c>
      <c r="B7" s="6" t="n">
        <v>19589</v>
      </c>
      <c r="C7" s="7" t="s">
        <v>8</v>
      </c>
      <c r="E7" s="8"/>
      <c r="F7" s="8"/>
    </row>
    <row r="8" customFormat="false" ht="12.75" hidden="false" customHeight="false" outlineLevel="0" collapsed="false">
      <c r="A8" s="2" t="s">
        <v>9</v>
      </c>
      <c r="B8" s="9" t="n">
        <v>28171</v>
      </c>
      <c r="C8" s="7" t="s">
        <v>8</v>
      </c>
      <c r="F8" s="8"/>
    </row>
    <row r="9" customFormat="false" ht="12.75" hidden="false" customHeight="false" outlineLevel="0" collapsed="false">
      <c r="A9" s="2" t="s">
        <v>10</v>
      </c>
      <c r="B9" s="4" t="n">
        <v>2</v>
      </c>
      <c r="C9" s="2"/>
      <c r="E9" s="8"/>
      <c r="F9" s="8"/>
    </row>
    <row r="10" customFormat="false" ht="25.5" hidden="false" customHeight="false" outlineLevel="0" collapsed="false">
      <c r="A10" s="10" t="s">
        <v>11</v>
      </c>
      <c r="B10" s="4"/>
      <c r="C10" s="5" t="s">
        <v>12</v>
      </c>
      <c r="E10" s="8"/>
      <c r="F10" s="8"/>
    </row>
    <row r="11" customFormat="false" ht="12.75" hidden="false" customHeight="false" outlineLevel="0" collapsed="false">
      <c r="A11" s="2" t="s">
        <v>13</v>
      </c>
      <c r="B11" s="9" t="s">
        <v>14</v>
      </c>
      <c r="C11" s="7" t="s">
        <v>15</v>
      </c>
      <c r="D11" s="11" t="str">
        <f aca="false">IF(B11="M","","e")</f>
        <v/>
      </c>
      <c r="F11" s="8"/>
    </row>
    <row r="12" customFormat="false" ht="12.75" hidden="false" customHeight="false" outlineLevel="0" collapsed="false">
      <c r="A12" s="2" t="s">
        <v>16</v>
      </c>
      <c r="B12" s="12"/>
      <c r="C12" s="7"/>
      <c r="F12" s="8"/>
    </row>
    <row r="13" customFormat="false" ht="12.75" hidden="false" customHeight="false" outlineLevel="0" collapsed="false">
      <c r="A13" s="13" t="s">
        <v>17</v>
      </c>
      <c r="B13" s="14"/>
      <c r="C13" s="5" t="str">
        <f aca="false">IF(B13=0,"","mois")</f>
        <v/>
      </c>
      <c r="D13" s="15" t="n">
        <f aca="false">B13*0.5</f>
        <v>0</v>
      </c>
      <c r="F13" s="8"/>
    </row>
    <row r="14" customFormat="false" ht="12.75" hidden="false" customHeight="false" outlineLevel="0" collapsed="false">
      <c r="A14" s="2" t="s">
        <v>18</v>
      </c>
      <c r="B14" s="14"/>
      <c r="C14" s="5" t="str">
        <f aca="false">IF(B14=0,"","mois")</f>
        <v/>
      </c>
      <c r="D14" s="15" t="n">
        <f aca="false">B14*0.4</f>
        <v>0</v>
      </c>
      <c r="F14" s="8"/>
    </row>
    <row r="15" customFormat="false" ht="12.75" hidden="false" customHeight="false" outlineLevel="0" collapsed="false">
      <c r="A15" s="2" t="s">
        <v>19</v>
      </c>
      <c r="B15" s="14"/>
      <c r="C15" s="5" t="str">
        <f aca="false">IF(B15=0,"","mois")</f>
        <v/>
      </c>
      <c r="D15" s="15" t="n">
        <f aca="false">B15*0.3</f>
        <v>0</v>
      </c>
      <c r="F15" s="8"/>
    </row>
    <row r="16" customFormat="false" ht="12.75" hidden="false" customHeight="false" outlineLevel="0" collapsed="false">
      <c r="A16" s="2" t="s">
        <v>20</v>
      </c>
      <c r="B16" s="14" t="n">
        <v>12</v>
      </c>
      <c r="C16" s="5" t="str">
        <f aca="false">IF(B16=0,"","mois")</f>
        <v>mois</v>
      </c>
      <c r="D16" s="15" t="n">
        <f aca="false">B16*0.2</f>
        <v>2.4</v>
      </c>
      <c r="F16" s="8"/>
    </row>
    <row r="17" customFormat="false" ht="12.75" hidden="false" customHeight="false" outlineLevel="0" collapsed="false">
      <c r="A17" s="2" t="s">
        <v>21</v>
      </c>
      <c r="B17" s="14"/>
      <c r="C17" s="5" t="str">
        <f aca="false">IF(B17=0,"","mois")</f>
        <v/>
      </c>
      <c r="D17" s="15" t="n">
        <f aca="false">B17*0.1</f>
        <v>0</v>
      </c>
      <c r="F17" s="8"/>
    </row>
    <row r="18" customFormat="false" ht="12.75" hidden="false" customHeight="false" outlineLevel="0" collapsed="false">
      <c r="A18" s="2" t="s">
        <v>22</v>
      </c>
      <c r="B18" s="14"/>
      <c r="C18" s="5" t="str">
        <f aca="false">IF(Temps_partiel=0,"","&lt;= Maxi "&amp;Temps_partiel&amp;" mois de temps partiel")</f>
        <v>&lt;= Maxi 0.6 mois de temps partiel</v>
      </c>
      <c r="D18" s="15" t="n">
        <f aca="false">B18</f>
        <v>0</v>
      </c>
      <c r="F18" s="8"/>
    </row>
    <row r="19" customFormat="false" ht="12.75" hidden="false" customHeight="false" outlineLevel="0" collapsed="false">
      <c r="A19" s="2" t="s">
        <v>23</v>
      </c>
      <c r="B19" s="14" t="n">
        <v>2</v>
      </c>
      <c r="C19" s="2" t="s">
        <v>24</v>
      </c>
      <c r="D19" s="16" t="n">
        <f aca="false">SUM(D13:D17)/4-D18</f>
        <v>0.6</v>
      </c>
    </row>
    <row r="20" customFormat="false" ht="12.75" hidden="false" customHeight="false" outlineLevel="0" collapsed="false">
      <c r="A20" s="11"/>
      <c r="B20" s="2"/>
      <c r="C20" s="2"/>
      <c r="D20" s="16"/>
    </row>
    <row r="21" customFormat="false" ht="12.75" hidden="false" customHeight="false" outlineLevel="0" collapsed="false">
      <c r="A21" s="2" t="s">
        <v>25</v>
      </c>
      <c r="B21" s="17" t="n">
        <f aca="false">B7+21914</f>
        <v>41503</v>
      </c>
      <c r="C21" s="18" t="s">
        <v>26</v>
      </c>
      <c r="D21" s="19" t="n">
        <f aca="false">B21-B8</f>
        <v>13332</v>
      </c>
    </row>
    <row r="22" customFormat="false" ht="12.75" hidden="false" customHeight="false" outlineLevel="0" collapsed="false">
      <c r="A22" s="2" t="s">
        <v>27</v>
      </c>
      <c r="B22" s="20" t="n">
        <f aca="false">MONTH(Départ_retraite)/3+(YEAR(Départ_retraite)-1900+IF(Sexe="F",Nombre_d_enfants,0))*4+Durée_service_militaire-Temps_partiel+Congé_dispo/12</f>
        <v>145.733333333333</v>
      </c>
      <c r="C22" s="11"/>
    </row>
    <row r="23" customFormat="false" ht="12.75" hidden="false" customHeight="false" outlineLevel="0" collapsed="false">
      <c r="A23" s="2" t="s">
        <v>28</v>
      </c>
      <c r="B23" s="20" t="n">
        <f aca="false">IF(B22&gt;160,160,B22)</f>
        <v>145.733333333333</v>
      </c>
      <c r="C23" s="7" t="s">
        <v>29</v>
      </c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2" t="s">
        <v>30</v>
      </c>
      <c r="B25" s="21" t="n">
        <f aca="false">B5*B23*0.5/100</f>
        <v>1457.33333333333</v>
      </c>
      <c r="C25" s="5" t="s">
        <v>31</v>
      </c>
    </row>
    <row r="27" customFormat="false" ht="12.75" hidden="false" customHeight="false" outlineLevel="0" collapsed="false">
      <c r="A27" s="2" t="s">
        <v>32</v>
      </c>
      <c r="B27" s="20" t="n">
        <f aca="false">MONTH(Départ_retraite)/3+(YEAR(Départ_retraite)-1900+IF(Sexe="F",Nombre_d_enfants,0))*4+Durée_service_militaire</f>
        <v>146.333333333333</v>
      </c>
    </row>
    <row r="28" customFormat="false" ht="12.75" hidden="false" customHeight="false" outlineLevel="0" collapsed="false">
      <c r="A28" s="2" t="s">
        <v>33</v>
      </c>
      <c r="B28" s="20" t="n">
        <f aca="false">B27-Temps_partiel</f>
        <v>145.733333333333</v>
      </c>
    </row>
    <row r="29" customFormat="false" ht="12.75" hidden="false" customHeight="false" outlineLevel="0" collapsed="false">
      <c r="A29" s="2" t="s">
        <v>34</v>
      </c>
      <c r="B29" s="20" t="n">
        <f aca="false">B5*B28*VLOOKUP(YEAR(B21),Table!A2:D7,3)/100</f>
        <v>1366.25</v>
      </c>
    </row>
    <row r="30" customFormat="false" ht="12.75" hidden="false" customHeight="false" outlineLevel="0" collapsed="false">
      <c r="A30" s="2" t="s">
        <v>35</v>
      </c>
      <c r="B30" s="11" t="n">
        <f aca="false">IF(YEAR(Date_départ_retraite)&lt;2006,0,IF(YEAR(Date_départ_retraite)&gt;2020,25,VLOOKUP(YEAR(Date_départ_retraite),Table!A18:E32,2)))</f>
        <v>1</v>
      </c>
      <c r="C30" s="11" t="s">
        <v>36</v>
      </c>
    </row>
    <row r="31" customFormat="false" ht="12.75" hidden="false" customHeight="false" outlineLevel="0" collapsed="false">
      <c r="A31" s="2" t="s">
        <v>37</v>
      </c>
      <c r="B31" s="20" t="n">
        <f aca="false">160-B27</f>
        <v>13.6666666666667</v>
      </c>
      <c r="C31" s="11" t="str">
        <f aca="false">"trimestre"&amp;IF(B31&gt;1.99,"s","")</f>
        <v>trimestres</v>
      </c>
      <c r="D31" s="22"/>
    </row>
    <row r="32" customFormat="false" ht="12.75" hidden="false" customHeight="false" outlineLevel="0" collapsed="false">
      <c r="A32" s="2" t="s">
        <v>38</v>
      </c>
      <c r="B32" s="11" t="n">
        <f aca="false">IF(YEAR(Date_départ_retraite)&lt;2006,0,IF(YEAR(Date_départ_retraite)&gt;2020,25,VLOOKUP(YEAR(Date_départ_retraite),Table!A18:E32,4)))</f>
        <v>13</v>
      </c>
      <c r="C32" s="11" t="str">
        <f aca="false">"trimestre"&amp;IF(B32&gt;1.99,"s","")</f>
        <v>trimestres</v>
      </c>
      <c r="D32" s="22"/>
    </row>
    <row r="33" customFormat="false" ht="12.75" hidden="false" customHeight="false" outlineLevel="0" collapsed="false">
      <c r="A33" s="2" t="s">
        <v>39</v>
      </c>
      <c r="B33" s="23" t="n">
        <f aca="false">IF(B31&gt;B32,B32,B31)</f>
        <v>13</v>
      </c>
      <c r="C33" s="11" t="str">
        <f aca="false">"trimestre"&amp;IF(B33&gt;1.99,"s","")</f>
        <v>trimestres</v>
      </c>
    </row>
    <row r="34" customFormat="false" ht="12.75" hidden="false" customHeight="false" outlineLevel="0" collapsed="false">
      <c r="A34" s="2" t="s">
        <v>40</v>
      </c>
      <c r="B34" s="20" t="n">
        <f aca="false">B33*B30</f>
        <v>13</v>
      </c>
      <c r="C34" s="11" t="s">
        <v>41</v>
      </c>
    </row>
    <row r="35" customFormat="false" ht="12.75" hidden="false" customHeight="false" outlineLevel="0" collapsed="false">
      <c r="A35" s="2" t="s">
        <v>42</v>
      </c>
      <c r="B35" s="20" t="n">
        <f aca="false">B34-B19*3</f>
        <v>7</v>
      </c>
      <c r="C35" s="11" t="s">
        <v>41</v>
      </c>
    </row>
    <row r="37" customFormat="false" ht="12.75" hidden="false" customHeight="false" outlineLevel="0" collapsed="false">
      <c r="A37" s="2" t="s">
        <v>43</v>
      </c>
      <c r="B37" s="21" t="n">
        <f aca="false">B29-B29*B35/100</f>
        <v>1270.6125</v>
      </c>
      <c r="C37" s="24" t="s">
        <v>4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3.41"/>
    <col collapsed="false" customWidth="true" hidden="false" outlineLevel="0" max="5" min="4" style="0" width="13.28"/>
  </cols>
  <sheetData>
    <row r="1" customFormat="false" ht="14.25" hidden="false" customHeight="false" outlineLevel="0" collapsed="false">
      <c r="A1" s="25" t="s">
        <v>45</v>
      </c>
      <c r="B1" s="26"/>
      <c r="C1" s="27"/>
      <c r="D1" s="28"/>
    </row>
    <row r="2" customFormat="false" ht="13.5" hidden="false" customHeight="false" outlineLevel="0" collapsed="false">
      <c r="A2" s="29" t="n">
        <v>2003</v>
      </c>
      <c r="B2" s="30" t="n">
        <v>150</v>
      </c>
      <c r="C2" s="31" t="n">
        <f aca="false">150/B2/2</f>
        <v>0.5</v>
      </c>
      <c r="D2" s="32" t="n">
        <f aca="false">150/B2*2</f>
        <v>2</v>
      </c>
    </row>
    <row r="3" customFormat="false" ht="12.75" hidden="false" customHeight="false" outlineLevel="0" collapsed="false">
      <c r="A3" s="33" t="n">
        <f aca="false">A2+1</f>
        <v>2004</v>
      </c>
      <c r="B3" s="34" t="n">
        <f aca="false">B2+2</f>
        <v>152</v>
      </c>
      <c r="C3" s="35" t="n">
        <f aca="false">150/B3/2</f>
        <v>0.493421052631579</v>
      </c>
      <c r="D3" s="36" t="n">
        <f aca="false">150/B3*2</f>
        <v>1.97368421052632</v>
      </c>
    </row>
    <row r="4" customFormat="false" ht="12.75" hidden="false" customHeight="false" outlineLevel="0" collapsed="false">
      <c r="A4" s="33" t="n">
        <f aca="false">A3+1</f>
        <v>2005</v>
      </c>
      <c r="B4" s="34" t="n">
        <f aca="false">B3+2</f>
        <v>154</v>
      </c>
      <c r="C4" s="35" t="n">
        <f aca="false">150/B4/2</f>
        <v>0.487012987012987</v>
      </c>
      <c r="D4" s="36" t="n">
        <f aca="false">150/B4*2</f>
        <v>1.94805194805195</v>
      </c>
    </row>
    <row r="5" customFormat="false" ht="12.75" hidden="false" customHeight="false" outlineLevel="0" collapsed="false">
      <c r="A5" s="33" t="n">
        <f aca="false">A4+1</f>
        <v>2006</v>
      </c>
      <c r="B5" s="34" t="n">
        <f aca="false">B4+2</f>
        <v>156</v>
      </c>
      <c r="C5" s="35" t="n">
        <f aca="false">150/B5/2</f>
        <v>0.480769230769231</v>
      </c>
      <c r="D5" s="36" t="n">
        <f aca="false">150/B5*2</f>
        <v>1.92307692307692</v>
      </c>
    </row>
    <row r="6" customFormat="false" ht="12.75" hidden="false" customHeight="false" outlineLevel="0" collapsed="false">
      <c r="A6" s="33" t="n">
        <f aca="false">A5+1</f>
        <v>2007</v>
      </c>
      <c r="B6" s="34" t="n">
        <f aca="false">B5+2</f>
        <v>158</v>
      </c>
      <c r="C6" s="35" t="n">
        <f aca="false">150/B6/2</f>
        <v>0.474683544303797</v>
      </c>
      <c r="D6" s="36" t="n">
        <f aca="false">150/B6*2</f>
        <v>1.89873417721519</v>
      </c>
    </row>
    <row r="7" customFormat="false" ht="13.5" hidden="false" customHeight="false" outlineLevel="0" collapsed="false">
      <c r="A7" s="37" t="n">
        <f aca="false">A6+1</f>
        <v>2008</v>
      </c>
      <c r="B7" s="38" t="n">
        <f aca="false">B6+2</f>
        <v>160</v>
      </c>
      <c r="C7" s="39" t="n">
        <f aca="false">150/B7/2</f>
        <v>0.46875</v>
      </c>
      <c r="D7" s="40" t="n">
        <f aca="false">150/B7*2</f>
        <v>1.875</v>
      </c>
    </row>
    <row r="8" customFormat="false" ht="13.5" hidden="false" customHeight="false" outlineLevel="0" collapsed="false">
      <c r="A8" s="41" t="n">
        <f aca="false">A7+1</f>
        <v>2009</v>
      </c>
      <c r="B8" s="42"/>
      <c r="C8" s="42"/>
    </row>
    <row r="9" customFormat="false" ht="12.75" hidden="false" customHeight="false" outlineLevel="0" collapsed="false">
      <c r="A9" s="41" t="n">
        <f aca="false">A8+1</f>
        <v>2010</v>
      </c>
      <c r="B9" s="42"/>
      <c r="C9" s="42"/>
    </row>
    <row r="10" customFormat="false" ht="12.75" hidden="false" customHeight="false" outlineLevel="0" collapsed="false">
      <c r="A10" s="41" t="n">
        <f aca="false">A9+1</f>
        <v>2011</v>
      </c>
      <c r="B10" s="42"/>
      <c r="C10" s="42"/>
    </row>
    <row r="11" customFormat="false" ht="12.75" hidden="false" customHeight="false" outlineLevel="0" collapsed="false">
      <c r="A11" s="41" t="n">
        <f aca="false">A10+1</f>
        <v>2012</v>
      </c>
      <c r="B11" s="42"/>
      <c r="C11" s="42"/>
    </row>
    <row r="12" customFormat="false" ht="12.75" hidden="false" customHeight="false" outlineLevel="0" collapsed="false">
      <c r="A12" s="41" t="n">
        <f aca="false">A11+1</f>
        <v>2013</v>
      </c>
      <c r="B12" s="42"/>
      <c r="C12" s="42"/>
    </row>
    <row r="13" customFormat="false" ht="12.75" hidden="false" customHeight="false" outlineLevel="0" collapsed="false">
      <c r="A13" s="41" t="n">
        <f aca="false">A12+1</f>
        <v>2014</v>
      </c>
      <c r="B13" s="42"/>
      <c r="C13" s="42"/>
    </row>
    <row r="14" customFormat="false" ht="12.75" hidden="false" customHeight="false" outlineLevel="0" collapsed="false">
      <c r="A14" s="41" t="n">
        <f aca="false">A13+1</f>
        <v>2015</v>
      </c>
      <c r="B14" s="42"/>
      <c r="C14" s="42"/>
    </row>
    <row r="15" customFormat="false" ht="12.75" hidden="false" customHeight="false" outlineLevel="0" collapsed="false">
      <c r="A15" s="41" t="n">
        <f aca="false">A14+1</f>
        <v>2016</v>
      </c>
      <c r="B15" s="42"/>
      <c r="C15" s="42"/>
    </row>
    <row r="16" customFormat="false" ht="13.5" hidden="false" customHeight="false" outlineLevel="0" collapsed="false"/>
    <row r="17" customFormat="false" ht="14.25" hidden="false" customHeight="false" outlineLevel="0" collapsed="false">
      <c r="A17" s="43" t="s">
        <v>46</v>
      </c>
      <c r="B17" s="44" t="s">
        <v>47</v>
      </c>
      <c r="C17" s="44" t="s">
        <v>48</v>
      </c>
      <c r="D17" s="44" t="s">
        <v>49</v>
      </c>
      <c r="E17" s="45" t="s">
        <v>50</v>
      </c>
    </row>
    <row r="18" customFormat="false" ht="13.5" hidden="false" customHeight="false" outlineLevel="0" collapsed="false">
      <c r="A18" s="29" t="n">
        <v>2006</v>
      </c>
      <c r="B18" s="30" t="n">
        <v>0.125</v>
      </c>
      <c r="C18" s="30" t="n">
        <v>16</v>
      </c>
      <c r="D18" s="30" t="n">
        <f aca="false">20-C18</f>
        <v>4</v>
      </c>
      <c r="E18" s="32" t="n">
        <f aca="false">B18*D18</f>
        <v>0.5</v>
      </c>
    </row>
    <row r="19" customFormat="false" ht="12.75" hidden="false" customHeight="false" outlineLevel="0" collapsed="false">
      <c r="A19" s="33" t="n">
        <f aca="false">A18+1</f>
        <v>2007</v>
      </c>
      <c r="B19" s="34" t="n">
        <f aca="false">0.125+B18</f>
        <v>0.25</v>
      </c>
      <c r="C19" s="34" t="n">
        <v>14</v>
      </c>
      <c r="D19" s="34" t="n">
        <f aca="false">20-C19</f>
        <v>6</v>
      </c>
      <c r="E19" s="36" t="n">
        <f aca="false">B19*D19</f>
        <v>1.5</v>
      </c>
    </row>
    <row r="20" customFormat="false" ht="12.75" hidden="false" customHeight="false" outlineLevel="0" collapsed="false">
      <c r="A20" s="33" t="n">
        <f aca="false">A19+1</f>
        <v>2008</v>
      </c>
      <c r="B20" s="34" t="n">
        <f aca="false">0.125+B19</f>
        <v>0.375</v>
      </c>
      <c r="C20" s="34" t="n">
        <v>12</v>
      </c>
      <c r="D20" s="34" t="n">
        <f aca="false">20-C20</f>
        <v>8</v>
      </c>
      <c r="E20" s="36" t="n">
        <f aca="false">B20*D20</f>
        <v>3</v>
      </c>
    </row>
    <row r="21" customFormat="false" ht="12.75" hidden="false" customHeight="false" outlineLevel="0" collapsed="false">
      <c r="A21" s="33" t="n">
        <f aca="false">A20+1</f>
        <v>2009</v>
      </c>
      <c r="B21" s="34" t="n">
        <f aca="false">0.125+B20</f>
        <v>0.5</v>
      </c>
      <c r="C21" s="34" t="n">
        <f aca="false">C20-1</f>
        <v>11</v>
      </c>
      <c r="D21" s="34" t="n">
        <f aca="false">20-C21</f>
        <v>9</v>
      </c>
      <c r="E21" s="36" t="n">
        <f aca="false">B21*D21</f>
        <v>4.5</v>
      </c>
    </row>
    <row r="22" customFormat="false" ht="12.75" hidden="false" customHeight="false" outlineLevel="0" collapsed="false">
      <c r="A22" s="33" t="n">
        <f aca="false">A21+1</f>
        <v>2010</v>
      </c>
      <c r="B22" s="34" t="n">
        <f aca="false">0.125+B21</f>
        <v>0.625</v>
      </c>
      <c r="C22" s="34" t="n">
        <f aca="false">C21-1</f>
        <v>10</v>
      </c>
      <c r="D22" s="34" t="n">
        <f aca="false">20-C22</f>
        <v>10</v>
      </c>
      <c r="E22" s="36" t="n">
        <f aca="false">B22*D22</f>
        <v>6.25</v>
      </c>
    </row>
    <row r="23" customFormat="false" ht="12.75" hidden="false" customHeight="false" outlineLevel="0" collapsed="false">
      <c r="A23" s="33" t="n">
        <f aca="false">A22+1</f>
        <v>2011</v>
      </c>
      <c r="B23" s="34" t="n">
        <f aca="false">0.125+B22</f>
        <v>0.75</v>
      </c>
      <c r="C23" s="34" t="n">
        <f aca="false">C22-1</f>
        <v>9</v>
      </c>
      <c r="D23" s="34" t="n">
        <f aca="false">20-C23</f>
        <v>11</v>
      </c>
      <c r="E23" s="36" t="n">
        <f aca="false">B23*D23</f>
        <v>8.25</v>
      </c>
    </row>
    <row r="24" customFormat="false" ht="12.75" hidden="false" customHeight="false" outlineLevel="0" collapsed="false">
      <c r="A24" s="33" t="n">
        <f aca="false">A23+1</f>
        <v>2012</v>
      </c>
      <c r="B24" s="34" t="n">
        <f aca="false">0.125+B23</f>
        <v>0.875</v>
      </c>
      <c r="C24" s="34" t="n">
        <f aca="false">C23-1</f>
        <v>8</v>
      </c>
      <c r="D24" s="34" t="n">
        <f aca="false">20-C24</f>
        <v>12</v>
      </c>
      <c r="E24" s="36" t="n">
        <f aca="false">B24*D24</f>
        <v>10.5</v>
      </c>
    </row>
    <row r="25" customFormat="false" ht="12.75" hidden="false" customHeight="false" outlineLevel="0" collapsed="false">
      <c r="A25" s="33" t="n">
        <f aca="false">A24+1</f>
        <v>2013</v>
      </c>
      <c r="B25" s="34" t="n">
        <f aca="false">0.125+B24</f>
        <v>1</v>
      </c>
      <c r="C25" s="34" t="n">
        <f aca="false">C24-1</f>
        <v>7</v>
      </c>
      <c r="D25" s="34" t="n">
        <f aca="false">20-C25</f>
        <v>13</v>
      </c>
      <c r="E25" s="36" t="n">
        <f aca="false">B25*D25</f>
        <v>13</v>
      </c>
    </row>
    <row r="26" customFormat="false" ht="12.75" hidden="false" customHeight="false" outlineLevel="0" collapsed="false">
      <c r="A26" s="33" t="n">
        <f aca="false">A25+1</f>
        <v>2014</v>
      </c>
      <c r="B26" s="34" t="n">
        <f aca="false">0.125+B25</f>
        <v>1.125</v>
      </c>
      <c r="C26" s="34" t="n">
        <f aca="false">C25-1</f>
        <v>6</v>
      </c>
      <c r="D26" s="34" t="n">
        <f aca="false">20-C26</f>
        <v>14</v>
      </c>
      <c r="E26" s="36" t="n">
        <f aca="false">B26*D26</f>
        <v>15.75</v>
      </c>
    </row>
    <row r="27" customFormat="false" ht="12.75" hidden="false" customHeight="false" outlineLevel="0" collapsed="false">
      <c r="A27" s="33" t="n">
        <f aca="false">A26+1</f>
        <v>2015</v>
      </c>
      <c r="B27" s="34" t="n">
        <f aca="false">0.125+B26</f>
        <v>1.25</v>
      </c>
      <c r="C27" s="34" t="n">
        <f aca="false">C26-1</f>
        <v>5</v>
      </c>
      <c r="D27" s="34" t="n">
        <f aca="false">20-C27</f>
        <v>15</v>
      </c>
      <c r="E27" s="36" t="n">
        <f aca="false">B27*D27</f>
        <v>18.75</v>
      </c>
    </row>
    <row r="28" customFormat="false" ht="12.75" hidden="false" customHeight="false" outlineLevel="0" collapsed="false">
      <c r="A28" s="33" t="n">
        <f aca="false">A27+1</f>
        <v>2016</v>
      </c>
      <c r="B28" s="34" t="n">
        <f aca="false">B27</f>
        <v>1.25</v>
      </c>
      <c r="C28" s="34" t="n">
        <f aca="false">C27-1</f>
        <v>4</v>
      </c>
      <c r="D28" s="34" t="n">
        <f aca="false">20-C28</f>
        <v>16</v>
      </c>
      <c r="E28" s="36" t="n">
        <f aca="false">B28*D28</f>
        <v>20</v>
      </c>
    </row>
    <row r="29" customFormat="false" ht="12.75" hidden="false" customHeight="false" outlineLevel="0" collapsed="false">
      <c r="A29" s="33" t="n">
        <f aca="false">A28+1</f>
        <v>2017</v>
      </c>
      <c r="B29" s="34" t="n">
        <f aca="false">B28</f>
        <v>1.25</v>
      </c>
      <c r="C29" s="34" t="n">
        <f aca="false">C28-1</f>
        <v>3</v>
      </c>
      <c r="D29" s="34" t="n">
        <f aca="false">20-C29</f>
        <v>17</v>
      </c>
      <c r="E29" s="36" t="n">
        <f aca="false">B29*D29</f>
        <v>21.25</v>
      </c>
    </row>
    <row r="30" customFormat="false" ht="12.75" hidden="false" customHeight="false" outlineLevel="0" collapsed="false">
      <c r="A30" s="33" t="n">
        <f aca="false">A29+1</f>
        <v>2018</v>
      </c>
      <c r="B30" s="34" t="n">
        <f aca="false">B29</f>
        <v>1.25</v>
      </c>
      <c r="C30" s="34" t="n">
        <f aca="false">C29-1</f>
        <v>2</v>
      </c>
      <c r="D30" s="34" t="n">
        <f aca="false">20-C30</f>
        <v>18</v>
      </c>
      <c r="E30" s="36" t="n">
        <f aca="false">B30*D30</f>
        <v>22.5</v>
      </c>
    </row>
    <row r="31" customFormat="false" ht="12.75" hidden="false" customHeight="false" outlineLevel="0" collapsed="false">
      <c r="A31" s="33" t="n">
        <f aca="false">A30+1</f>
        <v>2019</v>
      </c>
      <c r="B31" s="34" t="n">
        <f aca="false">B30</f>
        <v>1.25</v>
      </c>
      <c r="C31" s="34" t="n">
        <f aca="false">C30-1</f>
        <v>1</v>
      </c>
      <c r="D31" s="34" t="n">
        <f aca="false">20-C31</f>
        <v>19</v>
      </c>
      <c r="E31" s="36" t="n">
        <f aca="false">B31*D31</f>
        <v>23.75</v>
      </c>
    </row>
    <row r="32" customFormat="false" ht="13.5" hidden="false" customHeight="false" outlineLevel="0" collapsed="false">
      <c r="A32" s="37" t="n">
        <f aca="false">A31+1</f>
        <v>2020</v>
      </c>
      <c r="B32" s="38" t="n">
        <f aca="false">B31</f>
        <v>1.25</v>
      </c>
      <c r="C32" s="38" t="n">
        <f aca="false">C31-1</f>
        <v>0</v>
      </c>
      <c r="D32" s="38" t="n">
        <f aca="false">20-C32</f>
        <v>20</v>
      </c>
      <c r="E32" s="40" t="n">
        <f aca="false">B32*D32</f>
        <v>25</v>
      </c>
    </row>
    <row r="33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5.28"/>
  </cols>
  <sheetData>
    <row r="1" customFormat="false" ht="12.75" hidden="false" customHeight="false" outlineLevel="0" collapsed="false">
      <c r="A1" s="1" t="str">
        <f aca="false">IF(Sexe="M","Monsieur","Madame")&amp;" "&amp;Prénom&amp;" "&amp;Nom&amp;", vous êtes entré"&amp;e&amp;" aux PTT le "&amp;TEXT(Début_activité,"j mmmm aaaa")&amp;","</f>
        <v>Monsieur Roky Vabien, vous êtes entré aux PTT le j Shevat Tuesday,</v>
      </c>
    </row>
    <row r="2" customFormat="false" ht="12.75" hidden="false" customHeight="false" outlineLevel="0" collapsed="false">
      <c r="A2" s="1" t="str">
        <f aca="false">IF(Sexe="M","vous ne bénéficiez pas de point pour enfant,","vous gagnez 1 an par enfant soit "&amp;Nombre_d_enfants*4&amp;" trimestres,")</f>
        <v>vous ne bénéficiez pas de point pour enfant,</v>
      </c>
    </row>
    <row r="3" customFormat="false" ht="12.75" hidden="false" customHeight="false" outlineLevel="0" collapsed="false">
      <c r="A3" s="1" t="str">
        <f aca="false">IF(Temps_partiel=0,"pas de temps partiel à déduire,",Temps_partiel&amp;" trimestre(s) de temps partiel compté(s) dans les annuités, déduit(s) pour la liquidation,")</f>
        <v>0.6 trimestre(s) de temps partiel compté(s) dans les annuités, déduit(s) pour la liquidation,</v>
      </c>
    </row>
    <row r="4" customFormat="false" ht="12.75" hidden="false" customHeight="false" outlineLevel="0" collapsed="false">
      <c r="A4" s="1" t="str">
        <f aca="false">"le montant de votre retraite sera de "&amp;TEXT(Montant_retraite_avant,"# ##0,00€")&amp;" à vos 60 ans le "&amp;TEXT(Date_départ_retraite,"j mmmm aaaa")&amp;"."</f>
        <v>le montant de votre retraite sera de  1,457€ à vos 60 ans le j Elul Shabbat.</v>
      </c>
    </row>
    <row r="5" customFormat="false" ht="12.75" hidden="false" customHeight="false" outlineLevel="0" collapsed="false">
      <c r="A5" s="1" t="str">
        <f aca="false">"Avec la réforme, elle sera de "&amp;TEXT(Montant_retraite_nouvelle_formule,"# ##0,00€")&amp;" par mois."</f>
        <v>Avec la réforme, elle sera de  1,271€ par mois.</v>
      </c>
    </row>
    <row r="6" customFormat="false" ht="12.75" hidden="false" customHeight="false" outlineLevel="0" collapsed="false">
      <c r="A6" s="46"/>
    </row>
    <row r="7" customFormat="false" ht="23.25" hidden="false" customHeight="false" outlineLevel="0" collapsed="false">
      <c r="A7" s="47" t="str">
        <f aca="false">IF(Montant_retraite_avant&gt;Montant_retraite_nouvelle_formule,"Vous perdrez "&amp;TEXT(Montant_retraite_avant-Montant_retraite_nouvelle_formule,"0,00€")&amp;" avec la réforme","Vous gagnerez "&amp;TEXT(Montant_retraite_nouvelle_formule-Montant_retraite_avant,"0,00")&amp;" €"&amp;" avec la réforme")</f>
        <v>Vous perdrez 187€ avec la réforme</v>
      </c>
    </row>
    <row r="8" customFormat="false" ht="12.75" hidden="false" customHeight="false" outlineLevel="0" collapsed="false">
      <c r="A8" s="48" t="str">
        <f aca="false">"soit "&amp;TEXT(ABS((Montant_retraite_avant-Montant_retraite_nouvelle_formule)*6.55957),"0,00F")</f>
        <v>soit 1,225F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16:32:06Z</dcterms:created>
  <dc:creator>Ervin Bokay</dc:creator>
  <dc:description/>
  <dc:language>en-US</dc:language>
  <cp:lastModifiedBy>XXXX</cp:lastModifiedBy>
  <dcterms:modified xsi:type="dcterms:W3CDTF">2003-06-26T05:37:13Z</dcterms:modified>
  <cp:revision>0</cp:revision>
  <dc:subject/>
  <dc:title/>
</cp:coreProperties>
</file>