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rix_de_l_action" vbProcedure="false">Feuil1!$D$1</definedName>
    <definedName function="false" hidden="false" name="Prix_à_la_vente" vbProcedure="false">Feuil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rix de l'action :</t>
  </si>
  <si>
    <t xml:space="preserve">Prix à la vente :</t>
  </si>
  <si>
    <t xml:space="preserve">Abondement jusqu'à 9967€</t>
  </si>
  <si>
    <t xml:space="preserve">Après 2 ans</t>
  </si>
  <si>
    <t xml:space="preserve">Action gratuite dans la limite de 81</t>
  </si>
  <si>
    <t xml:space="preserve">  Après 3 ans</t>
  </si>
  <si>
    <t xml:space="preserve">Nombre d'actions achetées</t>
  </si>
  <si>
    <t xml:space="preserve">Prix Total</t>
  </si>
  <si>
    <t xml:space="preserve">Abondement</t>
  </si>
  <si>
    <t xml:space="preserve">NB actions totales</t>
  </si>
  <si>
    <t xml:space="preserve">Frais</t>
  </si>
  <si>
    <t xml:space="preserve">Total à la vente</t>
  </si>
  <si>
    <t xml:space="preserve">+ ou - value réalisée</t>
  </si>
  <si>
    <t xml:space="preserve">Après 3 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General"/>
    <numFmt numFmtId="167" formatCode="0.00"/>
    <numFmt numFmtId="168" formatCode="[BLUE]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FF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800080"/>
      </right>
      <top/>
      <bottom style="double">
        <color rgb="FF0000FF"/>
      </bottom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 style="thick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0000FF"/>
      </bottom>
      <diagonal/>
    </border>
    <border diagonalUp="false" diagonalDown="false">
      <left/>
      <right/>
      <top style="double">
        <color rgb="FF800080"/>
      </top>
      <bottom style="thin">
        <color rgb="FF0000FF"/>
      </bottom>
      <diagonal/>
    </border>
    <border diagonalUp="false" diagonalDown="false">
      <left style="thick">
        <color rgb="FF800080"/>
      </left>
      <right style="double">
        <color rgb="FF800080"/>
      </right>
      <top style="double">
        <color rgb="FF800080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800080"/>
      </right>
      <top/>
      <bottom style="thin">
        <color rgb="FF00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800080"/>
      </left>
      <right style="double">
        <color rgb="FF800080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800080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800080"/>
      </right>
      <top style="thin">
        <color rgb="FF0000FF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0000FF"/>
      </top>
      <bottom style="double">
        <color rgb="FF800080"/>
      </bottom>
      <diagonal/>
    </border>
    <border diagonalUp="false" diagonalDown="false">
      <left/>
      <right/>
      <top style="thin">
        <color rgb="FF0000FF"/>
      </top>
      <bottom style="double">
        <color rgb="FF800080"/>
      </bottom>
      <diagonal/>
    </border>
    <border diagonalUp="false" diagonalDown="false">
      <left style="thick">
        <color rgb="FF800080"/>
      </left>
      <right style="double">
        <color rgb="FF800080"/>
      </right>
      <top style="thin">
        <color rgb="FF0000FF"/>
      </top>
      <bottom style="double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8" hidden="false" customHeight="false" outlineLevel="0" collapsed="false">
      <c r="C1" s="1" t="s">
        <v>0</v>
      </c>
      <c r="D1" s="2" t="n">
        <v>15.24</v>
      </c>
      <c r="E1" s="2"/>
    </row>
    <row r="2" customFormat="false" ht="18" hidden="false" customHeight="false" outlineLevel="0" collapsed="false">
      <c r="C2" s="1"/>
      <c r="D2" s="3"/>
      <c r="E2" s="3"/>
    </row>
    <row r="3" customFormat="false" ht="18.75" hidden="false" customHeight="false" outlineLevel="0" collapsed="false">
      <c r="C3" s="1" t="s">
        <v>1</v>
      </c>
      <c r="D3" s="4" t="n">
        <v>15.24</v>
      </c>
      <c r="E3" s="5"/>
    </row>
    <row r="4" customFormat="false" ht="39.75" hidden="false" customHeight="false" outlineLevel="0" collapsed="false">
      <c r="A4" s="6"/>
      <c r="B4" s="6"/>
      <c r="C4" s="7" t="s">
        <v>2</v>
      </c>
      <c r="D4" s="8" t="s">
        <v>3</v>
      </c>
      <c r="E4" s="8"/>
      <c r="F4" s="8"/>
      <c r="G4" s="8"/>
      <c r="H4" s="9" t="s">
        <v>4</v>
      </c>
      <c r="I4" s="10" t="s">
        <v>5</v>
      </c>
    </row>
    <row r="5" customFormat="false" ht="39.7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5" t="s">
        <v>11</v>
      </c>
      <c r="G5" s="16" t="s">
        <v>12</v>
      </c>
      <c r="H5" s="17" t="s">
        <v>13</v>
      </c>
      <c r="I5" s="18" t="s">
        <v>9</v>
      </c>
      <c r="J5" s="19" t="s">
        <v>11</v>
      </c>
      <c r="K5" s="20" t="s">
        <v>12</v>
      </c>
    </row>
    <row r="6" customFormat="false" ht="13.5" hidden="false" customHeight="false" outlineLevel="0" collapsed="false">
      <c r="A6" s="21" t="n">
        <v>1</v>
      </c>
      <c r="B6" s="22" t="n">
        <f aca="false">A6*Prix_de_l_action</f>
        <v>15.24</v>
      </c>
      <c r="C6" s="23" t="n">
        <f aca="false">INT(A6/3)</f>
        <v>0</v>
      </c>
      <c r="D6" s="23" t="n">
        <f aca="false">A6+C6</f>
        <v>1</v>
      </c>
      <c r="E6" s="24" t="n">
        <f aca="false">C6*Prix_à_la_vente*0.07765</f>
        <v>0</v>
      </c>
      <c r="F6" s="25" t="n">
        <f aca="false">D6*Prix_à_la_vente-E6</f>
        <v>15.24</v>
      </c>
      <c r="G6" s="26" t="n">
        <f aca="false">F6-B6</f>
        <v>0</v>
      </c>
      <c r="H6" s="27" t="n">
        <f aca="false">INT(A6/4)</f>
        <v>0</v>
      </c>
      <c r="I6" s="28" t="n">
        <f aca="false">D6+H6</f>
        <v>1</v>
      </c>
      <c r="J6" s="29" t="n">
        <f aca="false">I6*Prix_à_la_vente-E6</f>
        <v>15.24</v>
      </c>
      <c r="K6" s="30" t="n">
        <f aca="false">J6-B6</f>
        <v>0</v>
      </c>
    </row>
    <row r="7" customFormat="false" ht="12.75" hidden="false" customHeight="false" outlineLevel="0" collapsed="false">
      <c r="A7" s="31" t="n">
        <v>2</v>
      </c>
      <c r="B7" s="32" t="n">
        <f aca="false">A7*Prix_de_l_action</f>
        <v>30.48</v>
      </c>
      <c r="C7" s="33" t="n">
        <f aca="false">INT(A7/3)</f>
        <v>0</v>
      </c>
      <c r="D7" s="33" t="n">
        <f aca="false">A7+C7</f>
        <v>2</v>
      </c>
      <c r="E7" s="34" t="n">
        <f aca="false">C7*Prix_à_la_vente*0.07765</f>
        <v>0</v>
      </c>
      <c r="F7" s="35" t="n">
        <f aca="false">D7*Prix_à_la_vente-E7</f>
        <v>30.48</v>
      </c>
      <c r="G7" s="36" t="n">
        <f aca="false">F7-B7</f>
        <v>0</v>
      </c>
      <c r="H7" s="37" t="n">
        <f aca="false">INT(A7/4)</f>
        <v>0</v>
      </c>
      <c r="I7" s="38" t="n">
        <f aca="false">D7+H7</f>
        <v>2</v>
      </c>
      <c r="J7" s="39" t="n">
        <f aca="false">I7*Prix_à_la_vente-E7</f>
        <v>30.48</v>
      </c>
      <c r="K7" s="40" t="n">
        <f aca="false">J7-B7</f>
        <v>0</v>
      </c>
    </row>
    <row r="8" customFormat="false" ht="12.75" hidden="false" customHeight="false" outlineLevel="0" collapsed="false">
      <c r="A8" s="31" t="n">
        <v>3</v>
      </c>
      <c r="B8" s="32" t="n">
        <f aca="false">A8*Prix_de_l_action</f>
        <v>45.72</v>
      </c>
      <c r="C8" s="33" t="n">
        <f aca="false">INT(A8/3)</f>
        <v>1</v>
      </c>
      <c r="D8" s="33" t="n">
        <f aca="false">A8+C8</f>
        <v>4</v>
      </c>
      <c r="E8" s="34" t="n">
        <f aca="false">C8*Prix_à_la_vente*0.07765</f>
        <v>1.183386</v>
      </c>
      <c r="F8" s="35" t="n">
        <f aca="false">D8*Prix_à_la_vente-E8</f>
        <v>59.776614</v>
      </c>
      <c r="G8" s="36" t="n">
        <f aca="false">F8-B8</f>
        <v>14.056614</v>
      </c>
      <c r="H8" s="41" t="n">
        <f aca="false">INT(A8/4)</f>
        <v>0</v>
      </c>
      <c r="I8" s="38" t="n">
        <f aca="false">D8+H8</f>
        <v>4</v>
      </c>
      <c r="J8" s="39" t="n">
        <f aca="false">I8*Prix_à_la_vente-E8</f>
        <v>59.776614</v>
      </c>
      <c r="K8" s="40" t="n">
        <f aca="false">J8-B8</f>
        <v>14.056614</v>
      </c>
    </row>
    <row r="9" customFormat="false" ht="12.75" hidden="false" customHeight="false" outlineLevel="0" collapsed="false">
      <c r="A9" s="31" t="n">
        <v>4</v>
      </c>
      <c r="B9" s="32" t="n">
        <f aca="false">A9*Prix_de_l_action</f>
        <v>60.96</v>
      </c>
      <c r="C9" s="33" t="n">
        <f aca="false">INT(A9/3)</f>
        <v>1</v>
      </c>
      <c r="D9" s="33" t="n">
        <f aca="false">A9+C9</f>
        <v>5</v>
      </c>
      <c r="E9" s="34" t="n">
        <f aca="false">C9*Prix_à_la_vente*0.07765</f>
        <v>1.183386</v>
      </c>
      <c r="F9" s="35" t="n">
        <f aca="false">D9*Prix_à_la_vente-E9</f>
        <v>75.016614</v>
      </c>
      <c r="G9" s="36" t="n">
        <f aca="false">F9-B9</f>
        <v>14.056614</v>
      </c>
      <c r="H9" s="41" t="n">
        <f aca="false">INT(A9/4)</f>
        <v>1</v>
      </c>
      <c r="I9" s="38" t="n">
        <f aca="false">D9+H9</f>
        <v>6</v>
      </c>
      <c r="J9" s="39" t="n">
        <f aca="false">I9*Prix_à_la_vente-E9</f>
        <v>90.256614</v>
      </c>
      <c r="K9" s="40" t="n">
        <f aca="false">J9-B9</f>
        <v>29.296614</v>
      </c>
    </row>
    <row r="10" customFormat="false" ht="12.75" hidden="false" customHeight="false" outlineLevel="0" collapsed="false">
      <c r="A10" s="31" t="n">
        <v>5</v>
      </c>
      <c r="B10" s="32" t="n">
        <f aca="false">A10*Prix_de_l_action</f>
        <v>76.2</v>
      </c>
      <c r="C10" s="33" t="n">
        <f aca="false">INT(A10/3)</f>
        <v>1</v>
      </c>
      <c r="D10" s="33" t="n">
        <f aca="false">A10+C10</f>
        <v>6</v>
      </c>
      <c r="E10" s="34" t="n">
        <f aca="false">C10*Prix_à_la_vente*0.07765</f>
        <v>1.183386</v>
      </c>
      <c r="F10" s="35" t="n">
        <f aca="false">D10*Prix_à_la_vente-E10</f>
        <v>90.256614</v>
      </c>
      <c r="G10" s="36" t="n">
        <f aca="false">F10-B10</f>
        <v>14.056614</v>
      </c>
      <c r="H10" s="41" t="n">
        <f aca="false">INT(A10/4)</f>
        <v>1</v>
      </c>
      <c r="I10" s="38" t="n">
        <f aca="false">D10+H10</f>
        <v>7</v>
      </c>
      <c r="J10" s="39" t="n">
        <f aca="false">I10*Prix_à_la_vente-E10</f>
        <v>105.496614</v>
      </c>
      <c r="K10" s="40" t="n">
        <f aca="false">J10-B10</f>
        <v>29.296614</v>
      </c>
    </row>
    <row r="11" customFormat="false" ht="12.75" hidden="false" customHeight="false" outlineLevel="0" collapsed="false">
      <c r="A11" s="31" t="n">
        <v>6</v>
      </c>
      <c r="B11" s="32" t="n">
        <f aca="false">A11*Prix_de_l_action</f>
        <v>91.44</v>
      </c>
      <c r="C11" s="33" t="n">
        <f aca="false">INT(A11/3)</f>
        <v>2</v>
      </c>
      <c r="D11" s="33" t="n">
        <f aca="false">A11+C11</f>
        <v>8</v>
      </c>
      <c r="E11" s="34" t="n">
        <f aca="false">C11*Prix_à_la_vente*0.07765</f>
        <v>2.366772</v>
      </c>
      <c r="F11" s="35" t="n">
        <f aca="false">D11*Prix_à_la_vente-E11</f>
        <v>119.553228</v>
      </c>
      <c r="G11" s="36" t="n">
        <f aca="false">F11-B11</f>
        <v>28.113228</v>
      </c>
      <c r="H11" s="41" t="n">
        <f aca="false">INT(A11/4)</f>
        <v>1</v>
      </c>
      <c r="I11" s="38" t="n">
        <f aca="false">D11+H11</f>
        <v>9</v>
      </c>
      <c r="J11" s="39" t="n">
        <f aca="false">I11*Prix_à_la_vente-E11</f>
        <v>134.793228</v>
      </c>
      <c r="K11" s="40" t="n">
        <f aca="false">J11-B11</f>
        <v>43.353228</v>
      </c>
    </row>
    <row r="12" customFormat="false" ht="12.75" hidden="false" customHeight="false" outlineLevel="0" collapsed="false">
      <c r="A12" s="31" t="n">
        <v>7</v>
      </c>
      <c r="B12" s="32" t="n">
        <f aca="false">A12*Prix_de_l_action</f>
        <v>106.68</v>
      </c>
      <c r="C12" s="33" t="n">
        <f aca="false">INT(A12/3)</f>
        <v>2</v>
      </c>
      <c r="D12" s="33" t="n">
        <f aca="false">A12+C12</f>
        <v>9</v>
      </c>
      <c r="E12" s="34" t="n">
        <f aca="false">C12*Prix_à_la_vente*0.07765</f>
        <v>2.366772</v>
      </c>
      <c r="F12" s="35" t="n">
        <f aca="false">D12*Prix_à_la_vente-E12</f>
        <v>134.793228</v>
      </c>
      <c r="G12" s="36" t="n">
        <f aca="false">F12-B12</f>
        <v>28.113228</v>
      </c>
      <c r="H12" s="41" t="n">
        <f aca="false">INT(A12/4)</f>
        <v>1</v>
      </c>
      <c r="I12" s="38" t="n">
        <f aca="false">D12+H12</f>
        <v>10</v>
      </c>
      <c r="J12" s="39" t="n">
        <f aca="false">I12*Prix_à_la_vente-E12</f>
        <v>150.033228</v>
      </c>
      <c r="K12" s="40" t="n">
        <f aca="false">J12-B12</f>
        <v>43.353228</v>
      </c>
    </row>
    <row r="13" customFormat="false" ht="12.75" hidden="false" customHeight="false" outlineLevel="0" collapsed="false">
      <c r="A13" s="31" t="n">
        <v>8</v>
      </c>
      <c r="B13" s="32" t="n">
        <f aca="false">A13*Prix_de_l_action</f>
        <v>121.92</v>
      </c>
      <c r="C13" s="33" t="n">
        <f aca="false">INT(A13/3)</f>
        <v>2</v>
      </c>
      <c r="D13" s="33" t="n">
        <f aca="false">A13+C13</f>
        <v>10</v>
      </c>
      <c r="E13" s="34" t="n">
        <f aca="false">C13*Prix_à_la_vente*0.07765</f>
        <v>2.366772</v>
      </c>
      <c r="F13" s="35" t="n">
        <f aca="false">D13*Prix_à_la_vente-E13</f>
        <v>150.033228</v>
      </c>
      <c r="G13" s="36" t="n">
        <f aca="false">F13-B13</f>
        <v>28.113228</v>
      </c>
      <c r="H13" s="41" t="n">
        <f aca="false">INT(A13/4)</f>
        <v>2</v>
      </c>
      <c r="I13" s="38" t="n">
        <f aca="false">D13+H13</f>
        <v>12</v>
      </c>
      <c r="J13" s="39" t="n">
        <f aca="false">I13*Prix_à_la_vente-E13</f>
        <v>180.513228</v>
      </c>
      <c r="K13" s="40" t="n">
        <f aca="false">J13-B13</f>
        <v>58.593228</v>
      </c>
    </row>
    <row r="14" customFormat="false" ht="12.75" hidden="false" customHeight="false" outlineLevel="0" collapsed="false">
      <c r="A14" s="31" t="n">
        <v>9</v>
      </c>
      <c r="B14" s="32" t="n">
        <f aca="false">A14*Prix_de_l_action</f>
        <v>137.16</v>
      </c>
      <c r="C14" s="33" t="n">
        <f aca="false">INT(A14/3)</f>
        <v>3</v>
      </c>
      <c r="D14" s="33" t="n">
        <f aca="false">A14+C14</f>
        <v>12</v>
      </c>
      <c r="E14" s="34" t="n">
        <f aca="false">C14*Prix_à_la_vente*0.07765</f>
        <v>3.550158</v>
      </c>
      <c r="F14" s="35" t="n">
        <f aca="false">D14*Prix_à_la_vente-E14</f>
        <v>179.329842</v>
      </c>
      <c r="G14" s="36" t="n">
        <f aca="false">F14-B14</f>
        <v>42.169842</v>
      </c>
      <c r="H14" s="41" t="n">
        <f aca="false">INT(A14/4)</f>
        <v>2</v>
      </c>
      <c r="I14" s="38" t="n">
        <f aca="false">D14+H14</f>
        <v>14</v>
      </c>
      <c r="J14" s="39" t="n">
        <f aca="false">I14*Prix_à_la_vente-E14</f>
        <v>209.809842</v>
      </c>
      <c r="K14" s="40" t="n">
        <f aca="false">J14-B14</f>
        <v>72.649842</v>
      </c>
    </row>
    <row r="15" customFormat="false" ht="12.75" hidden="false" customHeight="false" outlineLevel="0" collapsed="false">
      <c r="A15" s="31" t="n">
        <v>10</v>
      </c>
      <c r="B15" s="32" t="n">
        <f aca="false">A15*Prix_de_l_action</f>
        <v>152.4</v>
      </c>
      <c r="C15" s="33" t="n">
        <f aca="false">INT(A15/3)</f>
        <v>3</v>
      </c>
      <c r="D15" s="33" t="n">
        <f aca="false">A15+C15</f>
        <v>13</v>
      </c>
      <c r="E15" s="34" t="n">
        <f aca="false">C15*Prix_à_la_vente*0.07765</f>
        <v>3.550158</v>
      </c>
      <c r="F15" s="35" t="n">
        <f aca="false">D15*Prix_à_la_vente-E15</f>
        <v>194.569842</v>
      </c>
      <c r="G15" s="36" t="n">
        <f aca="false">F15-B15</f>
        <v>42.169842</v>
      </c>
      <c r="H15" s="41" t="n">
        <f aca="false">INT(A15/4)</f>
        <v>2</v>
      </c>
      <c r="I15" s="38" t="n">
        <f aca="false">D15+H15</f>
        <v>15</v>
      </c>
      <c r="J15" s="39" t="n">
        <f aca="false">I15*Prix_à_la_vente-E15</f>
        <v>225.049842</v>
      </c>
      <c r="K15" s="40" t="n">
        <f aca="false">J15-B15</f>
        <v>72.649842</v>
      </c>
    </row>
    <row r="16" customFormat="false" ht="12.75" hidden="false" customHeight="false" outlineLevel="0" collapsed="false">
      <c r="A16" s="31" t="n">
        <v>11</v>
      </c>
      <c r="B16" s="32" t="n">
        <f aca="false">A16*Prix_de_l_action</f>
        <v>167.64</v>
      </c>
      <c r="C16" s="33" t="n">
        <f aca="false">INT(A16/3)</f>
        <v>3</v>
      </c>
      <c r="D16" s="33" t="n">
        <f aca="false">A16+C16</f>
        <v>14</v>
      </c>
      <c r="E16" s="34" t="n">
        <f aca="false">C16*Prix_à_la_vente*0.07765</f>
        <v>3.550158</v>
      </c>
      <c r="F16" s="35" t="n">
        <f aca="false">D16*Prix_à_la_vente-E16</f>
        <v>209.809842</v>
      </c>
      <c r="G16" s="36" t="n">
        <f aca="false">F16-B16</f>
        <v>42.169842</v>
      </c>
      <c r="H16" s="41" t="n">
        <f aca="false">INT(A16/4)</f>
        <v>2</v>
      </c>
      <c r="I16" s="38" t="n">
        <f aca="false">D16+H16</f>
        <v>16</v>
      </c>
      <c r="J16" s="39" t="n">
        <f aca="false">I16*Prix_à_la_vente-E16</f>
        <v>240.289842</v>
      </c>
      <c r="K16" s="40" t="n">
        <f aca="false">J16-B16</f>
        <v>72.649842</v>
      </c>
    </row>
    <row r="17" customFormat="false" ht="12.75" hidden="false" customHeight="false" outlineLevel="0" collapsed="false">
      <c r="A17" s="31" t="n">
        <v>12</v>
      </c>
      <c r="B17" s="32" t="n">
        <f aca="false">A17*Prix_de_l_action</f>
        <v>182.88</v>
      </c>
      <c r="C17" s="33" t="n">
        <f aca="false">INT(A17/3)</f>
        <v>4</v>
      </c>
      <c r="D17" s="33" t="n">
        <f aca="false">A17+C17</f>
        <v>16</v>
      </c>
      <c r="E17" s="34" t="n">
        <f aca="false">C17*Prix_à_la_vente*0.07765</f>
        <v>4.733544</v>
      </c>
      <c r="F17" s="35" t="n">
        <f aca="false">D17*Prix_à_la_vente-E17</f>
        <v>239.106456</v>
      </c>
      <c r="G17" s="36" t="n">
        <f aca="false">F17-B17</f>
        <v>56.226456</v>
      </c>
      <c r="H17" s="41" t="n">
        <f aca="false">INT(A17/4)</f>
        <v>3</v>
      </c>
      <c r="I17" s="38" t="n">
        <f aca="false">D17+H17</f>
        <v>19</v>
      </c>
      <c r="J17" s="39" t="n">
        <f aca="false">I17*Prix_à_la_vente-E17</f>
        <v>284.826456</v>
      </c>
      <c r="K17" s="40" t="n">
        <f aca="false">J17-B17</f>
        <v>101.946456</v>
      </c>
    </row>
    <row r="18" customFormat="false" ht="12.75" hidden="false" customHeight="false" outlineLevel="0" collapsed="false">
      <c r="A18" s="31" t="n">
        <v>13</v>
      </c>
      <c r="B18" s="32" t="n">
        <f aca="false">A18*Prix_de_l_action</f>
        <v>198.12</v>
      </c>
      <c r="C18" s="33" t="n">
        <f aca="false">INT(A18/3)</f>
        <v>4</v>
      </c>
      <c r="D18" s="33" t="n">
        <f aca="false">A18+C18</f>
        <v>17</v>
      </c>
      <c r="E18" s="34" t="n">
        <f aca="false">C18*Prix_à_la_vente*0.07765</f>
        <v>4.733544</v>
      </c>
      <c r="F18" s="35" t="n">
        <f aca="false">D18*Prix_à_la_vente-E18</f>
        <v>254.346456</v>
      </c>
      <c r="G18" s="36" t="n">
        <f aca="false">F18-B18</f>
        <v>56.226456</v>
      </c>
      <c r="H18" s="41" t="n">
        <f aca="false">INT(A18/4)</f>
        <v>3</v>
      </c>
      <c r="I18" s="38" t="n">
        <f aca="false">D18+H18</f>
        <v>20</v>
      </c>
      <c r="J18" s="39" t="n">
        <f aca="false">I18*Prix_à_la_vente-E18</f>
        <v>300.066456</v>
      </c>
      <c r="K18" s="40" t="n">
        <f aca="false">J18-B18</f>
        <v>101.946456</v>
      </c>
    </row>
    <row r="19" customFormat="false" ht="12.75" hidden="false" customHeight="false" outlineLevel="0" collapsed="false">
      <c r="A19" s="31" t="n">
        <v>14</v>
      </c>
      <c r="B19" s="32" t="n">
        <f aca="false">A19*Prix_de_l_action</f>
        <v>213.36</v>
      </c>
      <c r="C19" s="33" t="n">
        <f aca="false">INT(A19/3)</f>
        <v>4</v>
      </c>
      <c r="D19" s="33" t="n">
        <f aca="false">A19+C19</f>
        <v>18</v>
      </c>
      <c r="E19" s="34" t="n">
        <f aca="false">C19*Prix_à_la_vente*0.07765</f>
        <v>4.733544</v>
      </c>
      <c r="F19" s="35" t="n">
        <f aca="false">D19*Prix_à_la_vente-E19</f>
        <v>269.586456</v>
      </c>
      <c r="G19" s="36" t="n">
        <f aca="false">F19-B19</f>
        <v>56.226456</v>
      </c>
      <c r="H19" s="41" t="n">
        <f aca="false">INT(A19/4)</f>
        <v>3</v>
      </c>
      <c r="I19" s="38" t="n">
        <f aca="false">D19+H19</f>
        <v>21</v>
      </c>
      <c r="J19" s="39" t="n">
        <f aca="false">I19*Prix_à_la_vente-E19</f>
        <v>315.306456</v>
      </c>
      <c r="K19" s="40" t="n">
        <f aca="false">J19-B19</f>
        <v>101.946456</v>
      </c>
    </row>
    <row r="20" customFormat="false" ht="12.75" hidden="false" customHeight="false" outlineLevel="0" collapsed="false">
      <c r="A20" s="31" t="n">
        <v>15</v>
      </c>
      <c r="B20" s="32" t="n">
        <f aca="false">A20*Prix_de_l_action</f>
        <v>228.6</v>
      </c>
      <c r="C20" s="33" t="n">
        <f aca="false">INT(A20/3)</f>
        <v>5</v>
      </c>
      <c r="D20" s="33" t="n">
        <f aca="false">A20+C20</f>
        <v>20</v>
      </c>
      <c r="E20" s="34" t="n">
        <f aca="false">C20*Prix_à_la_vente*0.07765</f>
        <v>5.91693</v>
      </c>
      <c r="F20" s="35" t="n">
        <f aca="false">D20*Prix_à_la_vente-E20</f>
        <v>298.88307</v>
      </c>
      <c r="G20" s="36" t="n">
        <f aca="false">F20-B20</f>
        <v>70.28307</v>
      </c>
      <c r="H20" s="41" t="n">
        <f aca="false">INT(A20/4)</f>
        <v>3</v>
      </c>
      <c r="I20" s="38" t="n">
        <f aca="false">D20+H20</f>
        <v>23</v>
      </c>
      <c r="J20" s="39" t="n">
        <f aca="false">I20*Prix_à_la_vente-E20</f>
        <v>344.60307</v>
      </c>
      <c r="K20" s="40" t="n">
        <f aca="false">J20-B20</f>
        <v>116.00307</v>
      </c>
    </row>
    <row r="21" customFormat="false" ht="12.75" hidden="false" customHeight="false" outlineLevel="0" collapsed="false">
      <c r="A21" s="31" t="n">
        <v>16</v>
      </c>
      <c r="B21" s="32" t="n">
        <f aca="false">A21*Prix_de_l_action</f>
        <v>243.84</v>
      </c>
      <c r="C21" s="33" t="n">
        <f aca="false">INT(A21/3)</f>
        <v>5</v>
      </c>
      <c r="D21" s="33" t="n">
        <f aca="false">A21+C21</f>
        <v>21</v>
      </c>
      <c r="E21" s="34" t="n">
        <f aca="false">C21*Prix_à_la_vente*0.07765</f>
        <v>5.91693</v>
      </c>
      <c r="F21" s="35" t="n">
        <f aca="false">D21*Prix_à_la_vente-E21</f>
        <v>314.12307</v>
      </c>
      <c r="G21" s="36" t="n">
        <f aca="false">F21-B21</f>
        <v>70.28307</v>
      </c>
      <c r="H21" s="41" t="n">
        <f aca="false">INT(A21/4)</f>
        <v>4</v>
      </c>
      <c r="I21" s="38" t="n">
        <f aca="false">D21+H21</f>
        <v>25</v>
      </c>
      <c r="J21" s="39" t="n">
        <f aca="false">I21*Prix_à_la_vente-E21</f>
        <v>375.08307</v>
      </c>
      <c r="K21" s="40" t="n">
        <f aca="false">J21-B21</f>
        <v>131.24307</v>
      </c>
    </row>
    <row r="22" customFormat="false" ht="12.75" hidden="false" customHeight="false" outlineLevel="0" collapsed="false">
      <c r="A22" s="31" t="n">
        <v>17</v>
      </c>
      <c r="B22" s="32" t="n">
        <f aca="false">A22*Prix_de_l_action</f>
        <v>259.08</v>
      </c>
      <c r="C22" s="33" t="n">
        <f aca="false">INT(A22/3)</f>
        <v>5</v>
      </c>
      <c r="D22" s="33" t="n">
        <f aca="false">A22+C22</f>
        <v>22</v>
      </c>
      <c r="E22" s="34" t="n">
        <f aca="false">C22*Prix_à_la_vente*0.07765</f>
        <v>5.91693</v>
      </c>
      <c r="F22" s="35" t="n">
        <f aca="false">D22*Prix_à_la_vente-E22</f>
        <v>329.36307</v>
      </c>
      <c r="G22" s="36" t="n">
        <f aca="false">F22-B22</f>
        <v>70.2830700000001</v>
      </c>
      <c r="H22" s="41" t="n">
        <f aca="false">INT(A22/4)</f>
        <v>4</v>
      </c>
      <c r="I22" s="38" t="n">
        <f aca="false">D22+H22</f>
        <v>26</v>
      </c>
      <c r="J22" s="39" t="n">
        <f aca="false">I22*Prix_à_la_vente-E22</f>
        <v>390.32307</v>
      </c>
      <c r="K22" s="40" t="n">
        <f aca="false">J22-B22</f>
        <v>131.24307</v>
      </c>
    </row>
    <row r="23" customFormat="false" ht="12.75" hidden="false" customHeight="false" outlineLevel="0" collapsed="false">
      <c r="A23" s="31" t="n">
        <v>18</v>
      </c>
      <c r="B23" s="32" t="n">
        <f aca="false">A23*Prix_de_l_action</f>
        <v>274.32</v>
      </c>
      <c r="C23" s="33" t="n">
        <f aca="false">INT(A23/3)</f>
        <v>6</v>
      </c>
      <c r="D23" s="33" t="n">
        <f aca="false">A23+C23</f>
        <v>24</v>
      </c>
      <c r="E23" s="34" t="n">
        <f aca="false">C23*Prix_à_la_vente*0.07765</f>
        <v>7.100316</v>
      </c>
      <c r="F23" s="35" t="n">
        <f aca="false">D23*Prix_à_la_vente-E23</f>
        <v>358.659684</v>
      </c>
      <c r="G23" s="36" t="n">
        <f aca="false">F23-B23</f>
        <v>84.339684</v>
      </c>
      <c r="H23" s="41" t="n">
        <f aca="false">INT(A23/4)</f>
        <v>4</v>
      </c>
      <c r="I23" s="38" t="n">
        <f aca="false">D23+H23</f>
        <v>28</v>
      </c>
      <c r="J23" s="39" t="n">
        <f aca="false">I23*Prix_à_la_vente-E23</f>
        <v>419.619684</v>
      </c>
      <c r="K23" s="40" t="n">
        <f aca="false">J23-B23</f>
        <v>145.299684</v>
      </c>
    </row>
    <row r="24" customFormat="false" ht="12.75" hidden="false" customHeight="false" outlineLevel="0" collapsed="false">
      <c r="A24" s="31" t="n">
        <v>19</v>
      </c>
      <c r="B24" s="32" t="n">
        <f aca="false">A24*Prix_de_l_action</f>
        <v>289.56</v>
      </c>
      <c r="C24" s="33" t="n">
        <f aca="false">INT(A24/3)</f>
        <v>6</v>
      </c>
      <c r="D24" s="33" t="n">
        <f aca="false">A24+C24</f>
        <v>25</v>
      </c>
      <c r="E24" s="34" t="n">
        <f aca="false">C24*Prix_à_la_vente*0.07765</f>
        <v>7.100316</v>
      </c>
      <c r="F24" s="35" t="n">
        <f aca="false">D24*Prix_à_la_vente-E24</f>
        <v>373.899684</v>
      </c>
      <c r="G24" s="36" t="n">
        <f aca="false">F24-B24</f>
        <v>84.339684</v>
      </c>
      <c r="H24" s="41" t="n">
        <f aca="false">INT(A24/4)</f>
        <v>4</v>
      </c>
      <c r="I24" s="38" t="n">
        <f aca="false">D24+H24</f>
        <v>29</v>
      </c>
      <c r="J24" s="39" t="n">
        <f aca="false">I24*Prix_à_la_vente-E24</f>
        <v>434.859684</v>
      </c>
      <c r="K24" s="40" t="n">
        <f aca="false">J24-B24</f>
        <v>145.299684</v>
      </c>
    </row>
    <row r="25" customFormat="false" ht="12.75" hidden="false" customHeight="false" outlineLevel="0" collapsed="false">
      <c r="A25" s="31" t="n">
        <v>20</v>
      </c>
      <c r="B25" s="32" t="n">
        <f aca="false">A25*Prix_de_l_action</f>
        <v>304.8</v>
      </c>
      <c r="C25" s="33" t="n">
        <f aca="false">INT(A25/3)</f>
        <v>6</v>
      </c>
      <c r="D25" s="33" t="n">
        <f aca="false">A25+C25</f>
        <v>26</v>
      </c>
      <c r="E25" s="34" t="n">
        <f aca="false">C25*Prix_à_la_vente*0.07765</f>
        <v>7.100316</v>
      </c>
      <c r="F25" s="35" t="n">
        <f aca="false">D25*Prix_à_la_vente-E25</f>
        <v>389.139684</v>
      </c>
      <c r="G25" s="36" t="n">
        <f aca="false">F25-B25</f>
        <v>84.339684</v>
      </c>
      <c r="H25" s="41" t="n">
        <f aca="false">INT(A25/4)</f>
        <v>5</v>
      </c>
      <c r="I25" s="38" t="n">
        <f aca="false">D25+H25</f>
        <v>31</v>
      </c>
      <c r="J25" s="39" t="n">
        <f aca="false">I25*Prix_à_la_vente-E25</f>
        <v>465.339684</v>
      </c>
      <c r="K25" s="40" t="n">
        <f aca="false">J25-B25</f>
        <v>160.539684</v>
      </c>
    </row>
    <row r="26" customFormat="false" ht="12.75" hidden="false" customHeight="false" outlineLevel="0" collapsed="false">
      <c r="A26" s="31" t="n">
        <v>21</v>
      </c>
      <c r="B26" s="32" t="n">
        <f aca="false">A26*Prix_de_l_action</f>
        <v>320.04</v>
      </c>
      <c r="C26" s="33" t="n">
        <f aca="false">INT(A26/3)</f>
        <v>7</v>
      </c>
      <c r="D26" s="33" t="n">
        <f aca="false">A26+C26</f>
        <v>28</v>
      </c>
      <c r="E26" s="34" t="n">
        <f aca="false">C26*Prix_à_la_vente*0.07765</f>
        <v>8.283702</v>
      </c>
      <c r="F26" s="35" t="n">
        <f aca="false">D26*Prix_à_la_vente-E26</f>
        <v>418.436298</v>
      </c>
      <c r="G26" s="36" t="n">
        <f aca="false">F26-B26</f>
        <v>98.396298</v>
      </c>
      <c r="H26" s="41" t="n">
        <f aca="false">INT(A26/4)</f>
        <v>5</v>
      </c>
      <c r="I26" s="38" t="n">
        <f aca="false">D26+H26</f>
        <v>33</v>
      </c>
      <c r="J26" s="39" t="n">
        <f aca="false">I26*Prix_à_la_vente-E26</f>
        <v>494.636298</v>
      </c>
      <c r="K26" s="40" t="n">
        <f aca="false">J26-B26</f>
        <v>174.596298</v>
      </c>
    </row>
    <row r="27" customFormat="false" ht="12.75" hidden="false" customHeight="false" outlineLevel="0" collapsed="false">
      <c r="A27" s="31" t="n">
        <v>22</v>
      </c>
      <c r="B27" s="32" t="n">
        <f aca="false">A27*Prix_de_l_action</f>
        <v>335.28</v>
      </c>
      <c r="C27" s="33" t="n">
        <f aca="false">INT(A27/3)</f>
        <v>7</v>
      </c>
      <c r="D27" s="33" t="n">
        <f aca="false">A27+C27</f>
        <v>29</v>
      </c>
      <c r="E27" s="34" t="n">
        <f aca="false">C27*Prix_à_la_vente*0.07765</f>
        <v>8.283702</v>
      </c>
      <c r="F27" s="35" t="n">
        <f aca="false">D27*Prix_à_la_vente-E27</f>
        <v>433.676298</v>
      </c>
      <c r="G27" s="36" t="n">
        <f aca="false">F27-B27</f>
        <v>98.3962979999999</v>
      </c>
      <c r="H27" s="41" t="n">
        <f aca="false">INT(A27/4)</f>
        <v>5</v>
      </c>
      <c r="I27" s="38" t="n">
        <f aca="false">D27+H27</f>
        <v>34</v>
      </c>
      <c r="J27" s="39" t="n">
        <f aca="false">I27*Prix_à_la_vente-E27</f>
        <v>509.876298</v>
      </c>
      <c r="K27" s="40" t="n">
        <f aca="false">J27-B27</f>
        <v>174.596298</v>
      </c>
    </row>
    <row r="28" customFormat="false" ht="12.75" hidden="false" customHeight="false" outlineLevel="0" collapsed="false">
      <c r="A28" s="31" t="n">
        <v>23</v>
      </c>
      <c r="B28" s="32" t="n">
        <f aca="false">A28*Prix_de_l_action</f>
        <v>350.52</v>
      </c>
      <c r="C28" s="33" t="n">
        <f aca="false">INT(A28/3)</f>
        <v>7</v>
      </c>
      <c r="D28" s="33" t="n">
        <f aca="false">A28+C28</f>
        <v>30</v>
      </c>
      <c r="E28" s="34" t="n">
        <f aca="false">C28*Prix_à_la_vente*0.07765</f>
        <v>8.283702</v>
      </c>
      <c r="F28" s="35" t="n">
        <f aca="false">D28*Prix_à_la_vente-E28</f>
        <v>448.916298</v>
      </c>
      <c r="G28" s="36" t="n">
        <f aca="false">F28-B28</f>
        <v>98.396298</v>
      </c>
      <c r="H28" s="41" t="n">
        <f aca="false">INT(A28/4)</f>
        <v>5</v>
      </c>
      <c r="I28" s="38" t="n">
        <f aca="false">D28+H28</f>
        <v>35</v>
      </c>
      <c r="J28" s="39" t="n">
        <f aca="false">I28*Prix_à_la_vente-E28</f>
        <v>525.116298</v>
      </c>
      <c r="K28" s="40" t="n">
        <f aca="false">J28-B28</f>
        <v>174.596298</v>
      </c>
    </row>
    <row r="29" customFormat="false" ht="12.75" hidden="false" customHeight="false" outlineLevel="0" collapsed="false">
      <c r="A29" s="31" t="n">
        <v>24</v>
      </c>
      <c r="B29" s="32" t="n">
        <f aca="false">A29*Prix_de_l_action</f>
        <v>365.76</v>
      </c>
      <c r="C29" s="33" t="n">
        <f aca="false">INT(A29/3)</f>
        <v>8</v>
      </c>
      <c r="D29" s="33" t="n">
        <f aca="false">A29+C29</f>
        <v>32</v>
      </c>
      <c r="E29" s="34" t="n">
        <f aca="false">C29*Prix_à_la_vente*0.07765</f>
        <v>9.467088</v>
      </c>
      <c r="F29" s="35" t="n">
        <f aca="false">D29*Prix_à_la_vente-E29</f>
        <v>478.212912</v>
      </c>
      <c r="G29" s="36" t="n">
        <f aca="false">F29-B29</f>
        <v>112.452912</v>
      </c>
      <c r="H29" s="41" t="n">
        <f aca="false">INT(A29/4)</f>
        <v>6</v>
      </c>
      <c r="I29" s="38" t="n">
        <f aca="false">D29+H29</f>
        <v>38</v>
      </c>
      <c r="J29" s="39" t="n">
        <f aca="false">I29*Prix_à_la_vente-E29</f>
        <v>569.652912</v>
      </c>
      <c r="K29" s="40" t="n">
        <f aca="false">J29-B29</f>
        <v>203.892912</v>
      </c>
    </row>
    <row r="30" customFormat="false" ht="12.75" hidden="false" customHeight="false" outlineLevel="0" collapsed="false">
      <c r="A30" s="31" t="n">
        <v>25</v>
      </c>
      <c r="B30" s="32" t="n">
        <f aca="false">A30*Prix_de_l_action</f>
        <v>381</v>
      </c>
      <c r="C30" s="33" t="n">
        <f aca="false">INT(A30/3)</f>
        <v>8</v>
      </c>
      <c r="D30" s="33" t="n">
        <f aca="false">A30+C30</f>
        <v>33</v>
      </c>
      <c r="E30" s="34" t="n">
        <f aca="false">C30*Prix_à_la_vente*0.07765</f>
        <v>9.467088</v>
      </c>
      <c r="F30" s="35" t="n">
        <f aca="false">D30*Prix_à_la_vente-E30</f>
        <v>493.452912</v>
      </c>
      <c r="G30" s="36" t="n">
        <f aca="false">F30-B30</f>
        <v>112.452912</v>
      </c>
      <c r="H30" s="41" t="n">
        <f aca="false">INT(A30/4)</f>
        <v>6</v>
      </c>
      <c r="I30" s="38" t="n">
        <f aca="false">D30+H30</f>
        <v>39</v>
      </c>
      <c r="J30" s="39" t="n">
        <f aca="false">I30*Prix_à_la_vente-E30</f>
        <v>584.892912</v>
      </c>
      <c r="K30" s="40" t="n">
        <f aca="false">J30-B30</f>
        <v>203.892912</v>
      </c>
    </row>
    <row r="31" customFormat="false" ht="12.75" hidden="false" customHeight="false" outlineLevel="0" collapsed="false">
      <c r="A31" s="31" t="n">
        <v>26</v>
      </c>
      <c r="B31" s="32" t="n">
        <f aca="false">A31*Prix_de_l_action</f>
        <v>396.24</v>
      </c>
      <c r="C31" s="33" t="n">
        <f aca="false">INT(A31/3)</f>
        <v>8</v>
      </c>
      <c r="D31" s="33" t="n">
        <f aca="false">A31+C31</f>
        <v>34</v>
      </c>
      <c r="E31" s="34" t="n">
        <f aca="false">C31*Prix_à_la_vente*0.07765</f>
        <v>9.467088</v>
      </c>
      <c r="F31" s="35" t="n">
        <f aca="false">D31*Prix_à_la_vente-E31</f>
        <v>508.692912</v>
      </c>
      <c r="G31" s="36" t="n">
        <f aca="false">F31-B31</f>
        <v>112.452912</v>
      </c>
      <c r="H31" s="41" t="n">
        <f aca="false">INT(A31/4)</f>
        <v>6</v>
      </c>
      <c r="I31" s="38" t="n">
        <f aca="false">D31+H31</f>
        <v>40</v>
      </c>
      <c r="J31" s="39" t="n">
        <f aca="false">I31*Prix_à_la_vente-E31</f>
        <v>600.132912</v>
      </c>
      <c r="K31" s="40" t="n">
        <f aca="false">J31-B31</f>
        <v>203.892912</v>
      </c>
    </row>
    <row r="32" customFormat="false" ht="12.75" hidden="false" customHeight="false" outlineLevel="0" collapsed="false">
      <c r="A32" s="31" t="n">
        <v>27</v>
      </c>
      <c r="B32" s="32" t="n">
        <f aca="false">A32*Prix_de_l_action</f>
        <v>411.48</v>
      </c>
      <c r="C32" s="33" t="n">
        <f aca="false">INT(A32/3)</f>
        <v>9</v>
      </c>
      <c r="D32" s="33" t="n">
        <f aca="false">A32+C32</f>
        <v>36</v>
      </c>
      <c r="E32" s="34" t="n">
        <f aca="false">C32*Prix_à_la_vente*0.07765</f>
        <v>10.650474</v>
      </c>
      <c r="F32" s="35" t="n">
        <f aca="false">D32*Prix_à_la_vente-E32</f>
        <v>537.989526</v>
      </c>
      <c r="G32" s="36" t="n">
        <f aca="false">F32-B32</f>
        <v>126.509526</v>
      </c>
      <c r="H32" s="41" t="n">
        <f aca="false">INT(A32/4)</f>
        <v>6</v>
      </c>
      <c r="I32" s="38" t="n">
        <f aca="false">D32+H32</f>
        <v>42</v>
      </c>
      <c r="J32" s="39" t="n">
        <f aca="false">I32*Prix_à_la_vente-E32</f>
        <v>629.429526</v>
      </c>
      <c r="K32" s="40" t="n">
        <f aca="false">J32-B32</f>
        <v>217.949526</v>
      </c>
    </row>
    <row r="33" customFormat="false" ht="12.75" hidden="false" customHeight="false" outlineLevel="0" collapsed="false">
      <c r="A33" s="31" t="n">
        <v>28</v>
      </c>
      <c r="B33" s="32" t="n">
        <f aca="false">A33*Prix_de_l_action</f>
        <v>426.72</v>
      </c>
      <c r="C33" s="33" t="n">
        <f aca="false">INT(A33/3)</f>
        <v>9</v>
      </c>
      <c r="D33" s="33" t="n">
        <f aca="false">A33+C33</f>
        <v>37</v>
      </c>
      <c r="E33" s="34" t="n">
        <f aca="false">C33*Prix_à_la_vente*0.07765</f>
        <v>10.650474</v>
      </c>
      <c r="F33" s="35" t="n">
        <f aca="false">D33*Prix_à_la_vente-E33</f>
        <v>553.229526</v>
      </c>
      <c r="G33" s="36" t="n">
        <f aca="false">F33-B33</f>
        <v>126.509526</v>
      </c>
      <c r="H33" s="41" t="n">
        <f aca="false">INT(A33/4)</f>
        <v>7</v>
      </c>
      <c r="I33" s="38" t="n">
        <f aca="false">D33+H33</f>
        <v>44</v>
      </c>
      <c r="J33" s="39" t="n">
        <f aca="false">I33*Prix_à_la_vente-E33</f>
        <v>659.909526</v>
      </c>
      <c r="K33" s="40" t="n">
        <f aca="false">J33-B33</f>
        <v>233.189526</v>
      </c>
    </row>
    <row r="34" customFormat="false" ht="12.75" hidden="false" customHeight="false" outlineLevel="0" collapsed="false">
      <c r="A34" s="31" t="n">
        <v>29</v>
      </c>
      <c r="B34" s="32" t="n">
        <f aca="false">A34*Prix_de_l_action</f>
        <v>441.96</v>
      </c>
      <c r="C34" s="33" t="n">
        <f aca="false">INT(A34/3)</f>
        <v>9</v>
      </c>
      <c r="D34" s="33" t="n">
        <f aca="false">A34+C34</f>
        <v>38</v>
      </c>
      <c r="E34" s="34" t="n">
        <f aca="false">C34*Prix_à_la_vente*0.07765</f>
        <v>10.650474</v>
      </c>
      <c r="F34" s="35" t="n">
        <f aca="false">D34*Prix_à_la_vente-E34</f>
        <v>568.469526</v>
      </c>
      <c r="G34" s="36" t="n">
        <f aca="false">F34-B34</f>
        <v>126.509526</v>
      </c>
      <c r="H34" s="41" t="n">
        <f aca="false">INT(A34/4)</f>
        <v>7</v>
      </c>
      <c r="I34" s="38" t="n">
        <f aca="false">D34+H34</f>
        <v>45</v>
      </c>
      <c r="J34" s="39" t="n">
        <f aca="false">I34*Prix_à_la_vente-E34</f>
        <v>675.149526</v>
      </c>
      <c r="K34" s="40" t="n">
        <f aca="false">J34-B34</f>
        <v>233.189526</v>
      </c>
    </row>
    <row r="35" customFormat="false" ht="12.75" hidden="false" customHeight="false" outlineLevel="0" collapsed="false">
      <c r="A35" s="31" t="n">
        <v>30</v>
      </c>
      <c r="B35" s="32" t="n">
        <f aca="false">A35*Prix_de_l_action</f>
        <v>457.2</v>
      </c>
      <c r="C35" s="33" t="n">
        <f aca="false">INT(A35/3)</f>
        <v>10</v>
      </c>
      <c r="D35" s="33" t="n">
        <f aca="false">A35+C35</f>
        <v>40</v>
      </c>
      <c r="E35" s="34" t="n">
        <f aca="false">C35*Prix_à_la_vente*0.07765</f>
        <v>11.83386</v>
      </c>
      <c r="F35" s="35" t="n">
        <f aca="false">D35*Prix_à_la_vente-E35</f>
        <v>597.76614</v>
      </c>
      <c r="G35" s="36" t="n">
        <f aca="false">F35-B35</f>
        <v>140.56614</v>
      </c>
      <c r="H35" s="41" t="n">
        <f aca="false">INT(A35/4)</f>
        <v>7</v>
      </c>
      <c r="I35" s="38" t="n">
        <f aca="false">D35+H35</f>
        <v>47</v>
      </c>
      <c r="J35" s="39" t="n">
        <f aca="false">I35*Prix_à_la_vente-E35</f>
        <v>704.44614</v>
      </c>
      <c r="K35" s="40" t="n">
        <f aca="false">J35-B35</f>
        <v>247.24614</v>
      </c>
    </row>
    <row r="36" customFormat="false" ht="12.75" hidden="false" customHeight="false" outlineLevel="0" collapsed="false">
      <c r="A36" s="31" t="n">
        <v>31</v>
      </c>
      <c r="B36" s="32" t="n">
        <f aca="false">A36*Prix_de_l_action</f>
        <v>472.44</v>
      </c>
      <c r="C36" s="33" t="n">
        <f aca="false">INT(A36/3)</f>
        <v>10</v>
      </c>
      <c r="D36" s="33" t="n">
        <f aca="false">A36+C36</f>
        <v>41</v>
      </c>
      <c r="E36" s="34" t="n">
        <f aca="false">C36*Prix_à_la_vente*0.07765</f>
        <v>11.83386</v>
      </c>
      <c r="F36" s="35" t="n">
        <f aca="false">D36*Prix_à_la_vente-E36</f>
        <v>613.00614</v>
      </c>
      <c r="G36" s="36" t="n">
        <f aca="false">F36-B36</f>
        <v>140.56614</v>
      </c>
      <c r="H36" s="41" t="n">
        <f aca="false">INT(A36/4)</f>
        <v>7</v>
      </c>
      <c r="I36" s="38" t="n">
        <f aca="false">D36+H36</f>
        <v>48</v>
      </c>
      <c r="J36" s="39" t="n">
        <f aca="false">I36*Prix_à_la_vente-E36</f>
        <v>719.68614</v>
      </c>
      <c r="K36" s="40" t="n">
        <f aca="false">J36-B36</f>
        <v>247.24614</v>
      </c>
    </row>
    <row r="37" customFormat="false" ht="12.75" hidden="false" customHeight="false" outlineLevel="0" collapsed="false">
      <c r="A37" s="31" t="n">
        <v>32</v>
      </c>
      <c r="B37" s="32" t="n">
        <f aca="false">A37*Prix_de_l_action</f>
        <v>487.68</v>
      </c>
      <c r="C37" s="33" t="n">
        <f aca="false">INT(A37/3)</f>
        <v>10</v>
      </c>
      <c r="D37" s="33" t="n">
        <f aca="false">A37+C37</f>
        <v>42</v>
      </c>
      <c r="E37" s="34" t="n">
        <f aca="false">C37*Prix_à_la_vente*0.07765</f>
        <v>11.83386</v>
      </c>
      <c r="F37" s="35" t="n">
        <f aca="false">D37*Prix_à_la_vente-E37</f>
        <v>628.24614</v>
      </c>
      <c r="G37" s="36" t="n">
        <f aca="false">F37-B37</f>
        <v>140.56614</v>
      </c>
      <c r="H37" s="41" t="n">
        <f aca="false">INT(A37/4)</f>
        <v>8</v>
      </c>
      <c r="I37" s="38" t="n">
        <f aca="false">D37+H37</f>
        <v>50</v>
      </c>
      <c r="J37" s="39" t="n">
        <f aca="false">I37*Prix_à_la_vente-E37</f>
        <v>750.16614</v>
      </c>
      <c r="K37" s="40" t="n">
        <f aca="false">J37-B37</f>
        <v>262.48614</v>
      </c>
    </row>
    <row r="38" customFormat="false" ht="12.75" hidden="false" customHeight="false" outlineLevel="0" collapsed="false">
      <c r="A38" s="31" t="n">
        <v>33</v>
      </c>
      <c r="B38" s="32" t="n">
        <f aca="false">A38*Prix_de_l_action</f>
        <v>502.92</v>
      </c>
      <c r="C38" s="33" t="n">
        <f aca="false">INT(A38/3)</f>
        <v>11</v>
      </c>
      <c r="D38" s="33" t="n">
        <f aca="false">A38+C38</f>
        <v>44</v>
      </c>
      <c r="E38" s="34" t="n">
        <f aca="false">C38*Prix_à_la_vente*0.07765</f>
        <v>13.017246</v>
      </c>
      <c r="F38" s="35" t="n">
        <f aca="false">D38*Prix_à_la_vente-E38</f>
        <v>657.542754</v>
      </c>
      <c r="G38" s="36" t="n">
        <f aca="false">F38-B38</f>
        <v>154.622754</v>
      </c>
      <c r="H38" s="41" t="n">
        <f aca="false">INT(A38/4)</f>
        <v>8</v>
      </c>
      <c r="I38" s="38" t="n">
        <f aca="false">D38+H38</f>
        <v>52</v>
      </c>
      <c r="J38" s="39" t="n">
        <f aca="false">I38*Prix_à_la_vente-E38</f>
        <v>779.462754</v>
      </c>
      <c r="K38" s="40" t="n">
        <f aca="false">J38-B38</f>
        <v>276.542754</v>
      </c>
    </row>
    <row r="39" customFormat="false" ht="12.75" hidden="false" customHeight="false" outlineLevel="0" collapsed="false">
      <c r="A39" s="31" t="n">
        <v>34</v>
      </c>
      <c r="B39" s="32" t="n">
        <f aca="false">A39*Prix_de_l_action</f>
        <v>518.16</v>
      </c>
      <c r="C39" s="33" t="n">
        <f aca="false">INT(A39/3)</f>
        <v>11</v>
      </c>
      <c r="D39" s="33" t="n">
        <f aca="false">A39+C39</f>
        <v>45</v>
      </c>
      <c r="E39" s="34" t="n">
        <f aca="false">C39*Prix_à_la_vente*0.07765</f>
        <v>13.017246</v>
      </c>
      <c r="F39" s="35" t="n">
        <f aca="false">D39*Prix_à_la_vente-E39</f>
        <v>672.782754</v>
      </c>
      <c r="G39" s="36" t="n">
        <f aca="false">F39-B39</f>
        <v>154.622754</v>
      </c>
      <c r="H39" s="41" t="n">
        <f aca="false">INT(A39/4)</f>
        <v>8</v>
      </c>
      <c r="I39" s="38" t="n">
        <f aca="false">D39+H39</f>
        <v>53</v>
      </c>
      <c r="J39" s="39" t="n">
        <f aca="false">I39*Prix_à_la_vente-E39</f>
        <v>794.702754</v>
      </c>
      <c r="K39" s="40" t="n">
        <f aca="false">J39-B39</f>
        <v>276.542754</v>
      </c>
    </row>
    <row r="40" customFormat="false" ht="12.75" hidden="false" customHeight="false" outlineLevel="0" collapsed="false">
      <c r="A40" s="31" t="n">
        <v>35</v>
      </c>
      <c r="B40" s="32" t="n">
        <f aca="false">A40*Prix_de_l_action</f>
        <v>533.4</v>
      </c>
      <c r="C40" s="33" t="n">
        <f aca="false">INT(A40/3)</f>
        <v>11</v>
      </c>
      <c r="D40" s="33" t="n">
        <f aca="false">A40+C40</f>
        <v>46</v>
      </c>
      <c r="E40" s="34" t="n">
        <f aca="false">C40*Prix_à_la_vente*0.07765</f>
        <v>13.017246</v>
      </c>
      <c r="F40" s="35" t="n">
        <f aca="false">D40*Prix_à_la_vente-E40</f>
        <v>688.022754</v>
      </c>
      <c r="G40" s="36" t="n">
        <f aca="false">F40-B40</f>
        <v>154.622754</v>
      </c>
      <c r="H40" s="41" t="n">
        <f aca="false">INT(A40/4)</f>
        <v>8</v>
      </c>
      <c r="I40" s="38" t="n">
        <f aca="false">D40+H40</f>
        <v>54</v>
      </c>
      <c r="J40" s="39" t="n">
        <f aca="false">I40*Prix_à_la_vente-E40</f>
        <v>809.942754</v>
      </c>
      <c r="K40" s="40" t="n">
        <f aca="false">J40-B40</f>
        <v>276.542754</v>
      </c>
    </row>
    <row r="41" customFormat="false" ht="12.75" hidden="false" customHeight="false" outlineLevel="0" collapsed="false">
      <c r="A41" s="31" t="n">
        <v>36</v>
      </c>
      <c r="B41" s="32" t="n">
        <f aca="false">A41*Prix_de_l_action</f>
        <v>548.64</v>
      </c>
      <c r="C41" s="33" t="n">
        <f aca="false">INT(A41/3)</f>
        <v>12</v>
      </c>
      <c r="D41" s="33" t="n">
        <f aca="false">A41+C41</f>
        <v>48</v>
      </c>
      <c r="E41" s="34" t="n">
        <f aca="false">C41*Prix_à_la_vente*0.07765</f>
        <v>14.200632</v>
      </c>
      <c r="F41" s="35" t="n">
        <f aca="false">D41*Prix_à_la_vente-E41</f>
        <v>717.319368</v>
      </c>
      <c r="G41" s="36" t="n">
        <f aca="false">F41-B41</f>
        <v>168.679368</v>
      </c>
      <c r="H41" s="41" t="n">
        <f aca="false">INT(A41/4)</f>
        <v>9</v>
      </c>
      <c r="I41" s="38" t="n">
        <f aca="false">D41+H41</f>
        <v>57</v>
      </c>
      <c r="J41" s="39" t="n">
        <f aca="false">I41*Prix_à_la_vente-E41</f>
        <v>854.479368</v>
      </c>
      <c r="K41" s="40" t="n">
        <f aca="false">J41-B41</f>
        <v>305.839368</v>
      </c>
    </row>
    <row r="42" customFormat="false" ht="12.75" hidden="false" customHeight="false" outlineLevel="0" collapsed="false">
      <c r="A42" s="31" t="n">
        <v>37</v>
      </c>
      <c r="B42" s="32" t="n">
        <f aca="false">A42*Prix_de_l_action</f>
        <v>563.88</v>
      </c>
      <c r="C42" s="33" t="n">
        <f aca="false">INT(A42/3)</f>
        <v>12</v>
      </c>
      <c r="D42" s="33" t="n">
        <f aca="false">A42+C42</f>
        <v>49</v>
      </c>
      <c r="E42" s="34" t="n">
        <f aca="false">C42*Prix_à_la_vente*0.07765</f>
        <v>14.200632</v>
      </c>
      <c r="F42" s="35" t="n">
        <f aca="false">D42*Prix_à_la_vente-E42</f>
        <v>732.559368</v>
      </c>
      <c r="G42" s="36" t="n">
        <f aca="false">F42-B42</f>
        <v>168.679368</v>
      </c>
      <c r="H42" s="41" t="n">
        <f aca="false">INT(A42/4)</f>
        <v>9</v>
      </c>
      <c r="I42" s="38" t="n">
        <f aca="false">D42+H42</f>
        <v>58</v>
      </c>
      <c r="J42" s="39" t="n">
        <f aca="false">I42*Prix_à_la_vente-E42</f>
        <v>869.719368</v>
      </c>
      <c r="K42" s="40" t="n">
        <f aca="false">J42-B42</f>
        <v>305.839368</v>
      </c>
    </row>
    <row r="43" customFormat="false" ht="12.75" hidden="false" customHeight="false" outlineLevel="0" collapsed="false">
      <c r="A43" s="31" t="n">
        <v>38</v>
      </c>
      <c r="B43" s="32" t="n">
        <f aca="false">A43*Prix_de_l_action</f>
        <v>579.12</v>
      </c>
      <c r="C43" s="33" t="n">
        <f aca="false">INT(A43/3)</f>
        <v>12</v>
      </c>
      <c r="D43" s="33" t="n">
        <f aca="false">A43+C43</f>
        <v>50</v>
      </c>
      <c r="E43" s="34" t="n">
        <f aca="false">C43*Prix_à_la_vente*0.07765</f>
        <v>14.200632</v>
      </c>
      <c r="F43" s="35" t="n">
        <f aca="false">D43*Prix_à_la_vente-E43</f>
        <v>747.799368</v>
      </c>
      <c r="G43" s="36" t="n">
        <f aca="false">F43-B43</f>
        <v>168.679368</v>
      </c>
      <c r="H43" s="41" t="n">
        <f aca="false">INT(A43/4)</f>
        <v>9</v>
      </c>
      <c r="I43" s="38" t="n">
        <f aca="false">D43+H43</f>
        <v>59</v>
      </c>
      <c r="J43" s="39" t="n">
        <f aca="false">I43*Prix_à_la_vente-E43</f>
        <v>884.959368</v>
      </c>
      <c r="K43" s="40" t="n">
        <f aca="false">J43-B43</f>
        <v>305.839368</v>
      </c>
    </row>
    <row r="44" customFormat="false" ht="12.75" hidden="false" customHeight="false" outlineLevel="0" collapsed="false">
      <c r="A44" s="31" t="n">
        <v>39</v>
      </c>
      <c r="B44" s="32" t="n">
        <f aca="false">A44*Prix_de_l_action</f>
        <v>594.36</v>
      </c>
      <c r="C44" s="33" t="n">
        <f aca="false">INT(A44/3)</f>
        <v>13</v>
      </c>
      <c r="D44" s="33" t="n">
        <f aca="false">A44+C44</f>
        <v>52</v>
      </c>
      <c r="E44" s="34" t="n">
        <f aca="false">C44*Prix_à_la_vente*0.07765</f>
        <v>15.384018</v>
      </c>
      <c r="F44" s="35" t="n">
        <f aca="false">D44*Prix_à_la_vente-E44</f>
        <v>777.095982</v>
      </c>
      <c r="G44" s="36" t="n">
        <f aca="false">F44-B44</f>
        <v>182.735982</v>
      </c>
      <c r="H44" s="41" t="n">
        <f aca="false">INT(A44/4)</f>
        <v>9</v>
      </c>
      <c r="I44" s="38" t="n">
        <f aca="false">D44+H44</f>
        <v>61</v>
      </c>
      <c r="J44" s="39" t="n">
        <f aca="false">I44*Prix_à_la_vente-E44</f>
        <v>914.255982</v>
      </c>
      <c r="K44" s="40" t="n">
        <f aca="false">J44-B44</f>
        <v>319.895982</v>
      </c>
    </row>
    <row r="45" customFormat="false" ht="12.75" hidden="false" customHeight="false" outlineLevel="0" collapsed="false">
      <c r="A45" s="31" t="n">
        <v>40</v>
      </c>
      <c r="B45" s="32" t="n">
        <f aca="false">A45*Prix_de_l_action</f>
        <v>609.6</v>
      </c>
      <c r="C45" s="33" t="n">
        <f aca="false">INT(A45/3)</f>
        <v>13</v>
      </c>
      <c r="D45" s="33" t="n">
        <f aca="false">A45+C45</f>
        <v>53</v>
      </c>
      <c r="E45" s="34" t="n">
        <f aca="false">C45*Prix_à_la_vente*0.07765</f>
        <v>15.384018</v>
      </c>
      <c r="F45" s="35" t="n">
        <f aca="false">D45*Prix_à_la_vente-E45</f>
        <v>792.335982</v>
      </c>
      <c r="G45" s="36" t="n">
        <f aca="false">F45-B45</f>
        <v>182.735982</v>
      </c>
      <c r="H45" s="41" t="n">
        <f aca="false">INT(A45/4)</f>
        <v>10</v>
      </c>
      <c r="I45" s="38" t="n">
        <f aca="false">D45+H45</f>
        <v>63</v>
      </c>
      <c r="J45" s="39" t="n">
        <f aca="false">I45*Prix_à_la_vente-E45</f>
        <v>944.735982</v>
      </c>
      <c r="K45" s="40" t="n">
        <f aca="false">J45-B45</f>
        <v>335.135982</v>
      </c>
    </row>
    <row r="46" customFormat="false" ht="12.75" hidden="false" customHeight="false" outlineLevel="0" collapsed="false">
      <c r="A46" s="31" t="n">
        <v>41</v>
      </c>
      <c r="B46" s="32" t="n">
        <f aca="false">A46*Prix_de_l_action</f>
        <v>624.84</v>
      </c>
      <c r="C46" s="33" t="n">
        <f aca="false">INT(A46/3)</f>
        <v>13</v>
      </c>
      <c r="D46" s="33" t="n">
        <f aca="false">A46+C46</f>
        <v>54</v>
      </c>
      <c r="E46" s="34" t="n">
        <f aca="false">C46*Prix_à_la_vente*0.07765</f>
        <v>15.384018</v>
      </c>
      <c r="F46" s="35" t="n">
        <f aca="false">D46*Prix_à_la_vente-E46</f>
        <v>807.575982</v>
      </c>
      <c r="G46" s="36" t="n">
        <f aca="false">F46-B46</f>
        <v>182.735982</v>
      </c>
      <c r="H46" s="41" t="n">
        <f aca="false">INT(A46/4)</f>
        <v>10</v>
      </c>
      <c r="I46" s="38" t="n">
        <f aca="false">D46+H46</f>
        <v>64</v>
      </c>
      <c r="J46" s="39" t="n">
        <f aca="false">I46*Prix_à_la_vente-E46</f>
        <v>959.975982</v>
      </c>
      <c r="K46" s="40" t="n">
        <f aca="false">J46-B46</f>
        <v>335.135982</v>
      </c>
    </row>
    <row r="47" customFormat="false" ht="12.75" hidden="false" customHeight="false" outlineLevel="0" collapsed="false">
      <c r="A47" s="31" t="n">
        <v>42</v>
      </c>
      <c r="B47" s="32" t="n">
        <f aca="false">A47*Prix_de_l_action</f>
        <v>640.08</v>
      </c>
      <c r="C47" s="33" t="n">
        <f aca="false">INT(A47/3)</f>
        <v>14</v>
      </c>
      <c r="D47" s="33" t="n">
        <f aca="false">A47+C47</f>
        <v>56</v>
      </c>
      <c r="E47" s="34" t="n">
        <f aca="false">C47*Prix_à_la_vente*0.07765</f>
        <v>16.567404</v>
      </c>
      <c r="F47" s="35" t="n">
        <f aca="false">D47*Prix_à_la_vente-E47</f>
        <v>836.872596</v>
      </c>
      <c r="G47" s="36" t="n">
        <f aca="false">F47-B47</f>
        <v>196.792596</v>
      </c>
      <c r="H47" s="41" t="n">
        <f aca="false">INT(A47/4)</f>
        <v>10</v>
      </c>
      <c r="I47" s="38" t="n">
        <f aca="false">D47+H47</f>
        <v>66</v>
      </c>
      <c r="J47" s="39" t="n">
        <f aca="false">I47*Prix_à_la_vente-E47</f>
        <v>989.272596</v>
      </c>
      <c r="K47" s="40" t="n">
        <f aca="false">J47-B47</f>
        <v>349.192596</v>
      </c>
    </row>
    <row r="48" customFormat="false" ht="12.75" hidden="false" customHeight="false" outlineLevel="0" collapsed="false">
      <c r="A48" s="31" t="n">
        <v>43</v>
      </c>
      <c r="B48" s="32" t="n">
        <f aca="false">A48*Prix_de_l_action</f>
        <v>655.32</v>
      </c>
      <c r="C48" s="33" t="n">
        <f aca="false">INT(A48/3)</f>
        <v>14</v>
      </c>
      <c r="D48" s="33" t="n">
        <f aca="false">A48+C48</f>
        <v>57</v>
      </c>
      <c r="E48" s="34" t="n">
        <f aca="false">C48*Prix_à_la_vente*0.07765</f>
        <v>16.567404</v>
      </c>
      <c r="F48" s="35" t="n">
        <f aca="false">D48*Prix_à_la_vente-E48</f>
        <v>852.112596</v>
      </c>
      <c r="G48" s="36" t="n">
        <f aca="false">F48-B48</f>
        <v>196.792596</v>
      </c>
      <c r="H48" s="41" t="n">
        <f aca="false">INT(A48/4)</f>
        <v>10</v>
      </c>
      <c r="I48" s="38" t="n">
        <f aca="false">D48+H48</f>
        <v>67</v>
      </c>
      <c r="J48" s="39" t="n">
        <f aca="false">I48*Prix_à_la_vente-E48</f>
        <v>1004.512596</v>
      </c>
      <c r="K48" s="40" t="n">
        <f aca="false">J48-B48</f>
        <v>349.192596</v>
      </c>
    </row>
    <row r="49" customFormat="false" ht="12.75" hidden="false" customHeight="false" outlineLevel="0" collapsed="false">
      <c r="A49" s="31" t="n">
        <v>44</v>
      </c>
      <c r="B49" s="32" t="n">
        <f aca="false">A49*Prix_de_l_action</f>
        <v>670.56</v>
      </c>
      <c r="C49" s="33" t="n">
        <f aca="false">INT(A49/3)</f>
        <v>14</v>
      </c>
      <c r="D49" s="33" t="n">
        <f aca="false">A49+C49</f>
        <v>58</v>
      </c>
      <c r="E49" s="34" t="n">
        <f aca="false">C49*Prix_à_la_vente*0.07765</f>
        <v>16.567404</v>
      </c>
      <c r="F49" s="35" t="n">
        <f aca="false">D49*Prix_à_la_vente-E49</f>
        <v>867.352596</v>
      </c>
      <c r="G49" s="36" t="n">
        <f aca="false">F49-B49</f>
        <v>196.792596</v>
      </c>
      <c r="H49" s="41" t="n">
        <f aca="false">INT(A49/4)</f>
        <v>11</v>
      </c>
      <c r="I49" s="38" t="n">
        <f aca="false">D49+H49</f>
        <v>69</v>
      </c>
      <c r="J49" s="39" t="n">
        <f aca="false">I49*Prix_à_la_vente-E49</f>
        <v>1034.992596</v>
      </c>
      <c r="K49" s="40" t="n">
        <f aca="false">J49-B49</f>
        <v>364.432596</v>
      </c>
    </row>
    <row r="50" customFormat="false" ht="12.75" hidden="false" customHeight="false" outlineLevel="0" collapsed="false">
      <c r="A50" s="31" t="n">
        <v>45</v>
      </c>
      <c r="B50" s="32" t="n">
        <f aca="false">A50*Prix_de_l_action</f>
        <v>685.8</v>
      </c>
      <c r="C50" s="33" t="n">
        <f aca="false">INT(A50/3)</f>
        <v>15</v>
      </c>
      <c r="D50" s="33" t="n">
        <f aca="false">A50+C50</f>
        <v>60</v>
      </c>
      <c r="E50" s="34" t="n">
        <f aca="false">C50*Prix_à_la_vente*0.07765</f>
        <v>17.75079</v>
      </c>
      <c r="F50" s="35" t="n">
        <f aca="false">D50*Prix_à_la_vente-E50</f>
        <v>896.64921</v>
      </c>
      <c r="G50" s="36" t="n">
        <f aca="false">F50-B50</f>
        <v>210.84921</v>
      </c>
      <c r="H50" s="41" t="n">
        <f aca="false">INT(A50/4)</f>
        <v>11</v>
      </c>
      <c r="I50" s="38" t="n">
        <f aca="false">D50+H50</f>
        <v>71</v>
      </c>
      <c r="J50" s="39" t="n">
        <f aca="false">I50*Prix_à_la_vente-E50</f>
        <v>1064.28921</v>
      </c>
      <c r="K50" s="40" t="n">
        <f aca="false">J50-B50</f>
        <v>378.48921</v>
      </c>
    </row>
    <row r="51" customFormat="false" ht="12.75" hidden="false" customHeight="false" outlineLevel="0" collapsed="false">
      <c r="A51" s="31" t="n">
        <v>46</v>
      </c>
      <c r="B51" s="32" t="n">
        <f aca="false">A51*Prix_de_l_action</f>
        <v>701.04</v>
      </c>
      <c r="C51" s="33" t="n">
        <f aca="false">INT(A51/3)</f>
        <v>15</v>
      </c>
      <c r="D51" s="33" t="n">
        <f aca="false">A51+C51</f>
        <v>61</v>
      </c>
      <c r="E51" s="34" t="n">
        <f aca="false">C51*Prix_à_la_vente*0.07765</f>
        <v>17.75079</v>
      </c>
      <c r="F51" s="35" t="n">
        <f aca="false">D51*Prix_à_la_vente-E51</f>
        <v>911.88921</v>
      </c>
      <c r="G51" s="36" t="n">
        <f aca="false">F51-B51</f>
        <v>210.84921</v>
      </c>
      <c r="H51" s="41" t="n">
        <f aca="false">INT(A51/4)</f>
        <v>11</v>
      </c>
      <c r="I51" s="38" t="n">
        <f aca="false">D51+H51</f>
        <v>72</v>
      </c>
      <c r="J51" s="39" t="n">
        <f aca="false">I51*Prix_à_la_vente-E51</f>
        <v>1079.52921</v>
      </c>
      <c r="K51" s="40" t="n">
        <f aca="false">J51-B51</f>
        <v>378.48921</v>
      </c>
    </row>
    <row r="52" customFormat="false" ht="12.75" hidden="false" customHeight="false" outlineLevel="0" collapsed="false">
      <c r="A52" s="31" t="n">
        <v>47</v>
      </c>
      <c r="B52" s="32" t="n">
        <f aca="false">A52*Prix_de_l_action</f>
        <v>716.28</v>
      </c>
      <c r="C52" s="33" t="n">
        <f aca="false">INT(A52/3)</f>
        <v>15</v>
      </c>
      <c r="D52" s="33" t="n">
        <f aca="false">A52+C52</f>
        <v>62</v>
      </c>
      <c r="E52" s="34" t="n">
        <f aca="false">C52*Prix_à_la_vente*0.07765</f>
        <v>17.75079</v>
      </c>
      <c r="F52" s="35" t="n">
        <f aca="false">D52*Prix_à_la_vente-E52</f>
        <v>927.12921</v>
      </c>
      <c r="G52" s="36" t="n">
        <f aca="false">F52-B52</f>
        <v>210.84921</v>
      </c>
      <c r="H52" s="41" t="n">
        <f aca="false">INT(A52/4)</f>
        <v>11</v>
      </c>
      <c r="I52" s="38" t="n">
        <f aca="false">D52+H52</f>
        <v>73</v>
      </c>
      <c r="J52" s="39" t="n">
        <f aca="false">I52*Prix_à_la_vente-E52</f>
        <v>1094.76921</v>
      </c>
      <c r="K52" s="40" t="n">
        <f aca="false">J52-B52</f>
        <v>378.48921</v>
      </c>
    </row>
    <row r="53" customFormat="false" ht="12.75" hidden="false" customHeight="false" outlineLevel="0" collapsed="false">
      <c r="A53" s="31" t="n">
        <v>48</v>
      </c>
      <c r="B53" s="32" t="n">
        <f aca="false">A53*Prix_de_l_action</f>
        <v>731.52</v>
      </c>
      <c r="C53" s="33" t="n">
        <f aca="false">INT(A53/3)</f>
        <v>16</v>
      </c>
      <c r="D53" s="33" t="n">
        <f aca="false">A53+C53</f>
        <v>64</v>
      </c>
      <c r="E53" s="34" t="n">
        <f aca="false">C53*Prix_à_la_vente*0.07765</f>
        <v>18.934176</v>
      </c>
      <c r="F53" s="35" t="n">
        <f aca="false">D53*Prix_à_la_vente-E53</f>
        <v>956.425824</v>
      </c>
      <c r="G53" s="36" t="n">
        <f aca="false">F53-B53</f>
        <v>224.905824</v>
      </c>
      <c r="H53" s="41" t="n">
        <f aca="false">INT(A53/4)</f>
        <v>12</v>
      </c>
      <c r="I53" s="38" t="n">
        <f aca="false">D53+H53</f>
        <v>76</v>
      </c>
      <c r="J53" s="39" t="n">
        <f aca="false">I53*Prix_à_la_vente-E53</f>
        <v>1139.305824</v>
      </c>
      <c r="K53" s="40" t="n">
        <f aca="false">J53-B53</f>
        <v>407.785824</v>
      </c>
    </row>
    <row r="54" customFormat="false" ht="12.75" hidden="false" customHeight="false" outlineLevel="0" collapsed="false">
      <c r="A54" s="31" t="n">
        <v>49</v>
      </c>
      <c r="B54" s="32" t="n">
        <f aca="false">A54*Prix_de_l_action</f>
        <v>746.76</v>
      </c>
      <c r="C54" s="33" t="n">
        <f aca="false">INT(A54/3)</f>
        <v>16</v>
      </c>
      <c r="D54" s="33" t="n">
        <f aca="false">A54+C54</f>
        <v>65</v>
      </c>
      <c r="E54" s="34" t="n">
        <f aca="false">C54*Prix_à_la_vente*0.07765</f>
        <v>18.934176</v>
      </c>
      <c r="F54" s="35" t="n">
        <f aca="false">D54*Prix_à_la_vente-E54</f>
        <v>971.665824</v>
      </c>
      <c r="G54" s="36" t="n">
        <f aca="false">F54-B54</f>
        <v>224.905824</v>
      </c>
      <c r="H54" s="41" t="n">
        <f aca="false">INT(A54/4)</f>
        <v>12</v>
      </c>
      <c r="I54" s="38" t="n">
        <f aca="false">D54+H54</f>
        <v>77</v>
      </c>
      <c r="J54" s="39" t="n">
        <f aca="false">I54*Prix_à_la_vente-E54</f>
        <v>1154.545824</v>
      </c>
      <c r="K54" s="40" t="n">
        <f aca="false">J54-B54</f>
        <v>407.785824</v>
      </c>
    </row>
    <row r="55" customFormat="false" ht="12.75" hidden="false" customHeight="false" outlineLevel="0" collapsed="false">
      <c r="A55" s="31" t="n">
        <v>50</v>
      </c>
      <c r="B55" s="32" t="n">
        <f aca="false">A55*Prix_de_l_action</f>
        <v>762</v>
      </c>
      <c r="C55" s="33" t="n">
        <f aca="false">INT(A55/3)</f>
        <v>16</v>
      </c>
      <c r="D55" s="33" t="n">
        <f aca="false">A55+C55</f>
        <v>66</v>
      </c>
      <c r="E55" s="34" t="n">
        <f aca="false">C55*Prix_à_la_vente*0.07765</f>
        <v>18.934176</v>
      </c>
      <c r="F55" s="35" t="n">
        <f aca="false">D55*Prix_à_la_vente-E55</f>
        <v>986.905824</v>
      </c>
      <c r="G55" s="36" t="n">
        <f aca="false">F55-B55</f>
        <v>224.905824</v>
      </c>
      <c r="H55" s="41" t="n">
        <f aca="false">INT(A55/4)</f>
        <v>12</v>
      </c>
      <c r="I55" s="38" t="n">
        <f aca="false">D55+H55</f>
        <v>78</v>
      </c>
      <c r="J55" s="39" t="n">
        <f aca="false">I55*Prix_à_la_vente-E55</f>
        <v>1169.785824</v>
      </c>
      <c r="K55" s="40" t="n">
        <f aca="false">J55-B55</f>
        <v>407.785824</v>
      </c>
    </row>
    <row r="56" customFormat="false" ht="12.75" hidden="false" customHeight="false" outlineLevel="0" collapsed="false">
      <c r="A56" s="31" t="n">
        <v>51</v>
      </c>
      <c r="B56" s="32" t="n">
        <f aca="false">A56*Prix_de_l_action</f>
        <v>777.24</v>
      </c>
      <c r="C56" s="33" t="n">
        <f aca="false">INT(A56/3)</f>
        <v>17</v>
      </c>
      <c r="D56" s="33" t="n">
        <f aca="false">A56+C56</f>
        <v>68</v>
      </c>
      <c r="E56" s="34" t="n">
        <f aca="false">C56*Prix_à_la_vente*0.07765</f>
        <v>20.117562</v>
      </c>
      <c r="F56" s="35" t="n">
        <f aca="false">D56*Prix_à_la_vente-E56</f>
        <v>1016.202438</v>
      </c>
      <c r="G56" s="36" t="n">
        <f aca="false">F56-B56</f>
        <v>238.962438</v>
      </c>
      <c r="H56" s="41" t="n">
        <f aca="false">INT(A56/4)</f>
        <v>12</v>
      </c>
      <c r="I56" s="38" t="n">
        <f aca="false">D56+H56</f>
        <v>80</v>
      </c>
      <c r="J56" s="39" t="n">
        <f aca="false">I56*Prix_à_la_vente-E56</f>
        <v>1199.082438</v>
      </c>
      <c r="K56" s="40" t="n">
        <f aca="false">J56-B56</f>
        <v>421.842438</v>
      </c>
    </row>
    <row r="57" customFormat="false" ht="12.75" hidden="false" customHeight="false" outlineLevel="0" collapsed="false">
      <c r="A57" s="31" t="n">
        <v>52</v>
      </c>
      <c r="B57" s="32" t="n">
        <f aca="false">A57*Prix_de_l_action</f>
        <v>792.48</v>
      </c>
      <c r="C57" s="33" t="n">
        <f aca="false">INT(A57/3)</f>
        <v>17</v>
      </c>
      <c r="D57" s="33" t="n">
        <f aca="false">A57+C57</f>
        <v>69</v>
      </c>
      <c r="E57" s="34" t="n">
        <f aca="false">C57*Prix_à_la_vente*0.07765</f>
        <v>20.117562</v>
      </c>
      <c r="F57" s="35" t="n">
        <f aca="false">D57*Prix_à_la_vente-E57</f>
        <v>1031.442438</v>
      </c>
      <c r="G57" s="36" t="n">
        <f aca="false">F57-B57</f>
        <v>238.962438</v>
      </c>
      <c r="H57" s="41" t="n">
        <f aca="false">INT(A57/4)</f>
        <v>13</v>
      </c>
      <c r="I57" s="38" t="n">
        <f aca="false">D57+H57</f>
        <v>82</v>
      </c>
      <c r="J57" s="39" t="n">
        <f aca="false">I57*Prix_à_la_vente-E57</f>
        <v>1229.562438</v>
      </c>
      <c r="K57" s="40" t="n">
        <f aca="false">J57-B57</f>
        <v>437.082438</v>
      </c>
    </row>
    <row r="58" customFormat="false" ht="12.75" hidden="false" customHeight="false" outlineLevel="0" collapsed="false">
      <c r="A58" s="31" t="n">
        <v>53</v>
      </c>
      <c r="B58" s="32" t="n">
        <f aca="false">A58*Prix_de_l_action</f>
        <v>807.72</v>
      </c>
      <c r="C58" s="33" t="n">
        <f aca="false">INT(A58/3)</f>
        <v>17</v>
      </c>
      <c r="D58" s="33" t="n">
        <f aca="false">A58+C58</f>
        <v>70</v>
      </c>
      <c r="E58" s="34" t="n">
        <f aca="false">C58*Prix_à_la_vente*0.07765</f>
        <v>20.117562</v>
      </c>
      <c r="F58" s="35" t="n">
        <f aca="false">D58*Prix_à_la_vente-E58</f>
        <v>1046.682438</v>
      </c>
      <c r="G58" s="36" t="n">
        <f aca="false">F58-B58</f>
        <v>238.962438</v>
      </c>
      <c r="H58" s="41" t="n">
        <f aca="false">INT(A58/4)</f>
        <v>13</v>
      </c>
      <c r="I58" s="38" t="n">
        <f aca="false">D58+H58</f>
        <v>83</v>
      </c>
      <c r="J58" s="39" t="n">
        <f aca="false">I58*Prix_à_la_vente-E58</f>
        <v>1244.802438</v>
      </c>
      <c r="K58" s="40" t="n">
        <f aca="false">J58-B58</f>
        <v>437.082438</v>
      </c>
    </row>
    <row r="59" customFormat="false" ht="12.75" hidden="false" customHeight="false" outlineLevel="0" collapsed="false">
      <c r="A59" s="31" t="n">
        <v>54</v>
      </c>
      <c r="B59" s="32" t="n">
        <f aca="false">A59*Prix_de_l_action</f>
        <v>822.96</v>
      </c>
      <c r="C59" s="33" t="n">
        <f aca="false">INT(A59/3)</f>
        <v>18</v>
      </c>
      <c r="D59" s="33" t="n">
        <f aca="false">A59+C59</f>
        <v>72</v>
      </c>
      <c r="E59" s="34" t="n">
        <f aca="false">C59*Prix_à_la_vente*0.07765</f>
        <v>21.300948</v>
      </c>
      <c r="F59" s="35" t="n">
        <f aca="false">D59*Prix_à_la_vente-E59</f>
        <v>1075.979052</v>
      </c>
      <c r="G59" s="36" t="n">
        <f aca="false">F59-B59</f>
        <v>253.019052</v>
      </c>
      <c r="H59" s="41" t="n">
        <f aca="false">INT(A59/4)</f>
        <v>13</v>
      </c>
      <c r="I59" s="38" t="n">
        <f aca="false">D59+H59</f>
        <v>85</v>
      </c>
      <c r="J59" s="39" t="n">
        <f aca="false">I59*Prix_à_la_vente-E59</f>
        <v>1274.099052</v>
      </c>
      <c r="K59" s="40" t="n">
        <f aca="false">J59-B59</f>
        <v>451.139052</v>
      </c>
    </row>
    <row r="60" customFormat="false" ht="12.75" hidden="false" customHeight="false" outlineLevel="0" collapsed="false">
      <c r="A60" s="31" t="n">
        <v>55</v>
      </c>
      <c r="B60" s="32" t="n">
        <f aca="false">A60*Prix_de_l_action</f>
        <v>838.2</v>
      </c>
      <c r="C60" s="33" t="n">
        <f aca="false">INT(A60/3)</f>
        <v>18</v>
      </c>
      <c r="D60" s="33" t="n">
        <f aca="false">A60+C60</f>
        <v>73</v>
      </c>
      <c r="E60" s="34" t="n">
        <f aca="false">C60*Prix_à_la_vente*0.07765</f>
        <v>21.300948</v>
      </c>
      <c r="F60" s="35" t="n">
        <f aca="false">D60*Prix_à_la_vente-E60</f>
        <v>1091.219052</v>
      </c>
      <c r="G60" s="36" t="n">
        <f aca="false">F60-B60</f>
        <v>253.019052</v>
      </c>
      <c r="H60" s="41" t="n">
        <f aca="false">INT(A60/4)</f>
        <v>13</v>
      </c>
      <c r="I60" s="38" t="n">
        <f aca="false">D60+H60</f>
        <v>86</v>
      </c>
      <c r="J60" s="39" t="n">
        <f aca="false">I60*Prix_à_la_vente-E60</f>
        <v>1289.339052</v>
      </c>
      <c r="K60" s="40" t="n">
        <f aca="false">J60-B60</f>
        <v>451.139052</v>
      </c>
    </row>
    <row r="61" customFormat="false" ht="12.75" hidden="false" customHeight="false" outlineLevel="0" collapsed="false">
      <c r="A61" s="31" t="n">
        <v>56</v>
      </c>
      <c r="B61" s="32" t="n">
        <f aca="false">A61*Prix_de_l_action</f>
        <v>853.44</v>
      </c>
      <c r="C61" s="33" t="n">
        <f aca="false">INT(A61/3)</f>
        <v>18</v>
      </c>
      <c r="D61" s="33" t="n">
        <f aca="false">A61+C61</f>
        <v>74</v>
      </c>
      <c r="E61" s="34" t="n">
        <f aca="false">C61*Prix_à_la_vente*0.07765</f>
        <v>21.300948</v>
      </c>
      <c r="F61" s="35" t="n">
        <f aca="false">D61*Prix_à_la_vente-E61</f>
        <v>1106.459052</v>
      </c>
      <c r="G61" s="36" t="n">
        <f aca="false">F61-B61</f>
        <v>253.019052</v>
      </c>
      <c r="H61" s="41" t="n">
        <f aca="false">INT(A61/4)</f>
        <v>14</v>
      </c>
      <c r="I61" s="38" t="n">
        <f aca="false">D61+H61</f>
        <v>88</v>
      </c>
      <c r="J61" s="39" t="n">
        <f aca="false">I61*Prix_à_la_vente-E61</f>
        <v>1319.819052</v>
      </c>
      <c r="K61" s="40" t="n">
        <f aca="false">J61-B61</f>
        <v>466.379052</v>
      </c>
    </row>
    <row r="62" customFormat="false" ht="12.75" hidden="false" customHeight="false" outlineLevel="0" collapsed="false">
      <c r="A62" s="31" t="n">
        <v>57</v>
      </c>
      <c r="B62" s="32" t="n">
        <f aca="false">A62*Prix_de_l_action</f>
        <v>868.68</v>
      </c>
      <c r="C62" s="33" t="n">
        <f aca="false">INT(A62/3)</f>
        <v>19</v>
      </c>
      <c r="D62" s="33" t="n">
        <f aca="false">A62+C62</f>
        <v>76</v>
      </c>
      <c r="E62" s="34" t="n">
        <f aca="false">C62*Prix_à_la_vente*0.07765</f>
        <v>22.484334</v>
      </c>
      <c r="F62" s="35" t="n">
        <f aca="false">D62*Prix_à_la_vente-E62</f>
        <v>1135.755666</v>
      </c>
      <c r="G62" s="36" t="n">
        <f aca="false">F62-B62</f>
        <v>267.075666</v>
      </c>
      <c r="H62" s="41" t="n">
        <f aca="false">INT(A62/4)</f>
        <v>14</v>
      </c>
      <c r="I62" s="38" t="n">
        <f aca="false">D62+H62</f>
        <v>90</v>
      </c>
      <c r="J62" s="39" t="n">
        <f aca="false">I62*Prix_à_la_vente-E62</f>
        <v>1349.115666</v>
      </c>
      <c r="K62" s="40" t="n">
        <f aca="false">J62-B62</f>
        <v>480.435666</v>
      </c>
    </row>
    <row r="63" customFormat="false" ht="12.75" hidden="false" customHeight="false" outlineLevel="0" collapsed="false">
      <c r="A63" s="31" t="n">
        <v>58</v>
      </c>
      <c r="B63" s="32" t="n">
        <f aca="false">A63*Prix_de_l_action</f>
        <v>883.92</v>
      </c>
      <c r="C63" s="33" t="n">
        <f aca="false">INT(A63/3)</f>
        <v>19</v>
      </c>
      <c r="D63" s="33" t="n">
        <f aca="false">A63+C63</f>
        <v>77</v>
      </c>
      <c r="E63" s="34" t="n">
        <f aca="false">C63*Prix_à_la_vente*0.07765</f>
        <v>22.484334</v>
      </c>
      <c r="F63" s="35" t="n">
        <f aca="false">D63*Prix_à_la_vente-E63</f>
        <v>1150.995666</v>
      </c>
      <c r="G63" s="36" t="n">
        <f aca="false">F63-B63</f>
        <v>267.075666</v>
      </c>
      <c r="H63" s="41" t="n">
        <f aca="false">INT(A63/4)</f>
        <v>14</v>
      </c>
      <c r="I63" s="38" t="n">
        <f aca="false">D63+H63</f>
        <v>91</v>
      </c>
      <c r="J63" s="39" t="n">
        <f aca="false">I63*Prix_à_la_vente-E63</f>
        <v>1364.355666</v>
      </c>
      <c r="K63" s="40" t="n">
        <f aca="false">J63-B63</f>
        <v>480.435666</v>
      </c>
    </row>
    <row r="64" customFormat="false" ht="12.75" hidden="false" customHeight="false" outlineLevel="0" collapsed="false">
      <c r="A64" s="31" t="n">
        <v>59</v>
      </c>
      <c r="B64" s="32" t="n">
        <f aca="false">A64*Prix_de_l_action</f>
        <v>899.16</v>
      </c>
      <c r="C64" s="33" t="n">
        <f aca="false">INT(A64/3)</f>
        <v>19</v>
      </c>
      <c r="D64" s="33" t="n">
        <f aca="false">A64+C64</f>
        <v>78</v>
      </c>
      <c r="E64" s="34" t="n">
        <f aca="false">C64*Prix_à_la_vente*0.07765</f>
        <v>22.484334</v>
      </c>
      <c r="F64" s="35" t="n">
        <f aca="false">D64*Prix_à_la_vente-E64</f>
        <v>1166.235666</v>
      </c>
      <c r="G64" s="36" t="n">
        <f aca="false">F64-B64</f>
        <v>267.075666</v>
      </c>
      <c r="H64" s="41" t="n">
        <f aca="false">INT(A64/4)</f>
        <v>14</v>
      </c>
      <c r="I64" s="38" t="n">
        <f aca="false">D64+H64</f>
        <v>92</v>
      </c>
      <c r="J64" s="39" t="n">
        <f aca="false">I64*Prix_à_la_vente-E64</f>
        <v>1379.595666</v>
      </c>
      <c r="K64" s="40" t="n">
        <f aca="false">J64-B64</f>
        <v>480.435666</v>
      </c>
    </row>
    <row r="65" customFormat="false" ht="12.75" hidden="false" customHeight="false" outlineLevel="0" collapsed="false">
      <c r="A65" s="31" t="n">
        <v>60</v>
      </c>
      <c r="B65" s="32" t="n">
        <f aca="false">A65*Prix_de_l_action</f>
        <v>914.4</v>
      </c>
      <c r="C65" s="33" t="n">
        <f aca="false">INT(A65/3)</f>
        <v>20</v>
      </c>
      <c r="D65" s="33" t="n">
        <f aca="false">A65+C65</f>
        <v>80</v>
      </c>
      <c r="E65" s="34" t="n">
        <f aca="false">C65*Prix_à_la_vente*0.07765</f>
        <v>23.66772</v>
      </c>
      <c r="F65" s="35" t="n">
        <f aca="false">D65*Prix_à_la_vente-E65</f>
        <v>1195.53228</v>
      </c>
      <c r="G65" s="36" t="n">
        <f aca="false">F65-B65</f>
        <v>281.13228</v>
      </c>
      <c r="H65" s="41" t="n">
        <f aca="false">INT(A65/4)</f>
        <v>15</v>
      </c>
      <c r="I65" s="38" t="n">
        <f aca="false">D65+H65</f>
        <v>95</v>
      </c>
      <c r="J65" s="39" t="n">
        <f aca="false">I65*Prix_à_la_vente-E65</f>
        <v>1424.13228</v>
      </c>
      <c r="K65" s="40" t="n">
        <f aca="false">J65-B65</f>
        <v>509.73228</v>
      </c>
    </row>
    <row r="66" customFormat="false" ht="12.75" hidden="false" customHeight="false" outlineLevel="0" collapsed="false">
      <c r="A66" s="31" t="n">
        <v>61</v>
      </c>
      <c r="B66" s="32" t="n">
        <f aca="false">A66*Prix_de_l_action</f>
        <v>929.64</v>
      </c>
      <c r="C66" s="33" t="n">
        <f aca="false">INT(A66/3)</f>
        <v>20</v>
      </c>
      <c r="D66" s="33" t="n">
        <f aca="false">A66+C66</f>
        <v>81</v>
      </c>
      <c r="E66" s="34" t="n">
        <f aca="false">C66*Prix_à_la_vente*0.07765</f>
        <v>23.66772</v>
      </c>
      <c r="F66" s="35" t="n">
        <f aca="false">D66*Prix_à_la_vente-E66</f>
        <v>1210.77228</v>
      </c>
      <c r="G66" s="36" t="n">
        <f aca="false">F66-B66</f>
        <v>281.13228</v>
      </c>
      <c r="H66" s="41" t="n">
        <f aca="false">INT(A66/4)</f>
        <v>15</v>
      </c>
      <c r="I66" s="38" t="n">
        <f aca="false">D66+H66</f>
        <v>96</v>
      </c>
      <c r="J66" s="39" t="n">
        <f aca="false">I66*Prix_à_la_vente-E66</f>
        <v>1439.37228</v>
      </c>
      <c r="K66" s="40" t="n">
        <f aca="false">J66-B66</f>
        <v>509.73228</v>
      </c>
    </row>
    <row r="67" customFormat="false" ht="12.75" hidden="false" customHeight="false" outlineLevel="0" collapsed="false">
      <c r="A67" s="31" t="n">
        <v>62</v>
      </c>
      <c r="B67" s="32" t="n">
        <f aca="false">A67*Prix_de_l_action</f>
        <v>944.88</v>
      </c>
      <c r="C67" s="33" t="n">
        <f aca="false">INT(A67/3)</f>
        <v>20</v>
      </c>
      <c r="D67" s="33" t="n">
        <f aca="false">A67+C67</f>
        <v>82</v>
      </c>
      <c r="E67" s="34" t="n">
        <f aca="false">C67*Prix_à_la_vente*0.07765</f>
        <v>23.66772</v>
      </c>
      <c r="F67" s="35" t="n">
        <f aca="false">D67*Prix_à_la_vente-E67</f>
        <v>1226.01228</v>
      </c>
      <c r="G67" s="36" t="n">
        <f aca="false">F67-B67</f>
        <v>281.13228</v>
      </c>
      <c r="H67" s="41" t="n">
        <f aca="false">INT(A67/4)</f>
        <v>15</v>
      </c>
      <c r="I67" s="38" t="n">
        <f aca="false">D67+H67</f>
        <v>97</v>
      </c>
      <c r="J67" s="39" t="n">
        <f aca="false">I67*Prix_à_la_vente-E67</f>
        <v>1454.61228</v>
      </c>
      <c r="K67" s="40" t="n">
        <f aca="false">J67-B67</f>
        <v>509.73228</v>
      </c>
    </row>
    <row r="68" customFormat="false" ht="12.75" hidden="false" customHeight="false" outlineLevel="0" collapsed="false">
      <c r="A68" s="31" t="n">
        <v>63</v>
      </c>
      <c r="B68" s="32" t="n">
        <f aca="false">A68*Prix_de_l_action</f>
        <v>960.12</v>
      </c>
      <c r="C68" s="33" t="n">
        <f aca="false">INT(A68/3)</f>
        <v>21</v>
      </c>
      <c r="D68" s="33" t="n">
        <f aca="false">A68+C68</f>
        <v>84</v>
      </c>
      <c r="E68" s="34" t="n">
        <f aca="false">C68*Prix_à_la_vente*0.07765</f>
        <v>24.851106</v>
      </c>
      <c r="F68" s="35" t="n">
        <f aca="false">D68*Prix_à_la_vente-E68</f>
        <v>1255.308894</v>
      </c>
      <c r="G68" s="36" t="n">
        <f aca="false">F68-B68</f>
        <v>295.188894</v>
      </c>
      <c r="H68" s="41" t="n">
        <f aca="false">INT(A68/4)</f>
        <v>15</v>
      </c>
      <c r="I68" s="38" t="n">
        <f aca="false">D68+H68</f>
        <v>99</v>
      </c>
      <c r="J68" s="39" t="n">
        <f aca="false">I68*Prix_à_la_vente-E68</f>
        <v>1483.908894</v>
      </c>
      <c r="K68" s="40" t="n">
        <f aca="false">J68-B68</f>
        <v>523.788894</v>
      </c>
    </row>
    <row r="69" customFormat="false" ht="12.75" hidden="false" customHeight="false" outlineLevel="0" collapsed="false">
      <c r="A69" s="31" t="n">
        <v>64</v>
      </c>
      <c r="B69" s="32" t="n">
        <f aca="false">A69*Prix_de_l_action</f>
        <v>975.36</v>
      </c>
      <c r="C69" s="33" t="n">
        <f aca="false">INT(A69/3)</f>
        <v>21</v>
      </c>
      <c r="D69" s="33" t="n">
        <f aca="false">A69+C69</f>
        <v>85</v>
      </c>
      <c r="E69" s="34" t="n">
        <f aca="false">C69*Prix_à_la_vente*0.07765</f>
        <v>24.851106</v>
      </c>
      <c r="F69" s="35" t="n">
        <f aca="false">D69*Prix_à_la_vente-E69</f>
        <v>1270.548894</v>
      </c>
      <c r="G69" s="36" t="n">
        <f aca="false">F69-B69</f>
        <v>295.188894</v>
      </c>
      <c r="H69" s="41" t="n">
        <f aca="false">INT(A69/4)</f>
        <v>16</v>
      </c>
      <c r="I69" s="38" t="n">
        <f aca="false">D69+H69</f>
        <v>101</v>
      </c>
      <c r="J69" s="39" t="n">
        <f aca="false">I69*Prix_à_la_vente-E69</f>
        <v>1514.388894</v>
      </c>
      <c r="K69" s="40" t="n">
        <f aca="false">J69-B69</f>
        <v>539.028894</v>
      </c>
    </row>
    <row r="70" customFormat="false" ht="12.75" hidden="false" customHeight="false" outlineLevel="0" collapsed="false">
      <c r="A70" s="31" t="n">
        <v>65</v>
      </c>
      <c r="B70" s="32" t="n">
        <f aca="false">A70*Prix_de_l_action</f>
        <v>990.6</v>
      </c>
      <c r="C70" s="33" t="n">
        <f aca="false">INT(A70/3)</f>
        <v>21</v>
      </c>
      <c r="D70" s="33" t="n">
        <f aca="false">A70+C70</f>
        <v>86</v>
      </c>
      <c r="E70" s="34" t="n">
        <f aca="false">C70*Prix_à_la_vente*0.07765</f>
        <v>24.851106</v>
      </c>
      <c r="F70" s="35" t="n">
        <f aca="false">D70*Prix_à_la_vente-E70</f>
        <v>1285.788894</v>
      </c>
      <c r="G70" s="36" t="n">
        <f aca="false">F70-B70</f>
        <v>295.188894</v>
      </c>
      <c r="H70" s="41" t="n">
        <f aca="false">INT(A70/4)</f>
        <v>16</v>
      </c>
      <c r="I70" s="38" t="n">
        <f aca="false">D70+H70</f>
        <v>102</v>
      </c>
      <c r="J70" s="39" t="n">
        <f aca="false">I70*Prix_à_la_vente-E70</f>
        <v>1529.628894</v>
      </c>
      <c r="K70" s="40" t="n">
        <f aca="false">J70-B70</f>
        <v>539.028894</v>
      </c>
    </row>
    <row r="71" customFormat="false" ht="12.75" hidden="false" customHeight="false" outlineLevel="0" collapsed="false">
      <c r="A71" s="31" t="n">
        <v>66</v>
      </c>
      <c r="B71" s="32" t="n">
        <f aca="false">A71*Prix_de_l_action</f>
        <v>1005.84</v>
      </c>
      <c r="C71" s="33" t="n">
        <f aca="false">INT(A71/3)</f>
        <v>22</v>
      </c>
      <c r="D71" s="33" t="n">
        <f aca="false">A71+C71</f>
        <v>88</v>
      </c>
      <c r="E71" s="34" t="n">
        <f aca="false">C71*Prix_à_la_vente*0.07765</f>
        <v>26.034492</v>
      </c>
      <c r="F71" s="35" t="n">
        <f aca="false">D71*Prix_à_la_vente-E71</f>
        <v>1315.085508</v>
      </c>
      <c r="G71" s="36" t="n">
        <f aca="false">F71-B71</f>
        <v>309.245508</v>
      </c>
      <c r="H71" s="41" t="n">
        <f aca="false">INT(A71/4)</f>
        <v>16</v>
      </c>
      <c r="I71" s="38" t="n">
        <f aca="false">D71+H71</f>
        <v>104</v>
      </c>
      <c r="J71" s="39" t="n">
        <f aca="false">I71*Prix_à_la_vente-E71</f>
        <v>1558.925508</v>
      </c>
      <c r="K71" s="40" t="n">
        <f aca="false">J71-B71</f>
        <v>553.085508</v>
      </c>
    </row>
    <row r="72" customFormat="false" ht="12.75" hidden="false" customHeight="false" outlineLevel="0" collapsed="false">
      <c r="A72" s="31" t="n">
        <v>67</v>
      </c>
      <c r="B72" s="32" t="n">
        <f aca="false">A72*Prix_de_l_action</f>
        <v>1021.08</v>
      </c>
      <c r="C72" s="33" t="n">
        <f aca="false">INT(A72/3)</f>
        <v>22</v>
      </c>
      <c r="D72" s="33" t="n">
        <f aca="false">A72+C72</f>
        <v>89</v>
      </c>
      <c r="E72" s="34" t="n">
        <f aca="false">C72*Prix_à_la_vente*0.07765</f>
        <v>26.034492</v>
      </c>
      <c r="F72" s="35" t="n">
        <f aca="false">D72*Prix_à_la_vente-E72</f>
        <v>1330.325508</v>
      </c>
      <c r="G72" s="36" t="n">
        <f aca="false">F72-B72</f>
        <v>309.245508</v>
      </c>
      <c r="H72" s="41" t="n">
        <f aca="false">INT(A72/4)</f>
        <v>16</v>
      </c>
      <c r="I72" s="38" t="n">
        <f aca="false">D72+H72</f>
        <v>105</v>
      </c>
      <c r="J72" s="39" t="n">
        <f aca="false">I72*Prix_à_la_vente-E72</f>
        <v>1574.165508</v>
      </c>
      <c r="K72" s="40" t="n">
        <f aca="false">J72-B72</f>
        <v>553.085508</v>
      </c>
    </row>
    <row r="73" customFormat="false" ht="12.75" hidden="false" customHeight="false" outlineLevel="0" collapsed="false">
      <c r="A73" s="31" t="n">
        <v>68</v>
      </c>
      <c r="B73" s="32" t="n">
        <f aca="false">A73*Prix_de_l_action</f>
        <v>1036.32</v>
      </c>
      <c r="C73" s="33" t="n">
        <f aca="false">INT(A73/3)</f>
        <v>22</v>
      </c>
      <c r="D73" s="33" t="n">
        <f aca="false">A73+C73</f>
        <v>90</v>
      </c>
      <c r="E73" s="34" t="n">
        <f aca="false">C73*Prix_à_la_vente*0.07765</f>
        <v>26.034492</v>
      </c>
      <c r="F73" s="35" t="n">
        <f aca="false">D73*Prix_à_la_vente-E73</f>
        <v>1345.565508</v>
      </c>
      <c r="G73" s="36" t="n">
        <f aca="false">F73-B73</f>
        <v>309.245508</v>
      </c>
      <c r="H73" s="41" t="n">
        <f aca="false">INT(A73/4)</f>
        <v>17</v>
      </c>
      <c r="I73" s="38" t="n">
        <f aca="false">D73+H73</f>
        <v>107</v>
      </c>
      <c r="J73" s="39" t="n">
        <f aca="false">I73*Prix_à_la_vente-E73</f>
        <v>1604.645508</v>
      </c>
      <c r="K73" s="40" t="n">
        <f aca="false">J73-B73</f>
        <v>568.325508</v>
      </c>
    </row>
    <row r="74" customFormat="false" ht="12.75" hidden="false" customHeight="false" outlineLevel="0" collapsed="false">
      <c r="A74" s="31" t="n">
        <v>69</v>
      </c>
      <c r="B74" s="32" t="n">
        <f aca="false">A74*Prix_de_l_action</f>
        <v>1051.56</v>
      </c>
      <c r="C74" s="33" t="n">
        <f aca="false">INT(A74/3)</f>
        <v>23</v>
      </c>
      <c r="D74" s="33" t="n">
        <f aca="false">A74+C74</f>
        <v>92</v>
      </c>
      <c r="E74" s="34" t="n">
        <f aca="false">C74*Prix_à_la_vente*0.07765</f>
        <v>27.217878</v>
      </c>
      <c r="F74" s="35" t="n">
        <f aca="false">D74*Prix_à_la_vente-E74</f>
        <v>1374.862122</v>
      </c>
      <c r="G74" s="36" t="n">
        <f aca="false">F74-B74</f>
        <v>323.302122</v>
      </c>
      <c r="H74" s="41" t="n">
        <f aca="false">INT(A74/4)</f>
        <v>17</v>
      </c>
      <c r="I74" s="38" t="n">
        <f aca="false">D74+H74</f>
        <v>109</v>
      </c>
      <c r="J74" s="39" t="n">
        <f aca="false">I74*Prix_à_la_vente-E74</f>
        <v>1633.942122</v>
      </c>
      <c r="K74" s="40" t="n">
        <f aca="false">J74-B74</f>
        <v>582.382122</v>
      </c>
    </row>
    <row r="75" customFormat="false" ht="12.75" hidden="false" customHeight="false" outlineLevel="0" collapsed="false">
      <c r="A75" s="31" t="n">
        <v>70</v>
      </c>
      <c r="B75" s="32" t="n">
        <f aca="false">A75*Prix_de_l_action</f>
        <v>1066.8</v>
      </c>
      <c r="C75" s="33" t="n">
        <f aca="false">INT(A75/3)</f>
        <v>23</v>
      </c>
      <c r="D75" s="33" t="n">
        <f aca="false">A75+C75</f>
        <v>93</v>
      </c>
      <c r="E75" s="34" t="n">
        <f aca="false">C75*Prix_à_la_vente*0.07765</f>
        <v>27.217878</v>
      </c>
      <c r="F75" s="35" t="n">
        <f aca="false">D75*Prix_à_la_vente-E75</f>
        <v>1390.102122</v>
      </c>
      <c r="G75" s="36" t="n">
        <f aca="false">F75-B75</f>
        <v>323.302122</v>
      </c>
      <c r="H75" s="41" t="n">
        <f aca="false">INT(A75/4)</f>
        <v>17</v>
      </c>
      <c r="I75" s="38" t="n">
        <f aca="false">D75+H75</f>
        <v>110</v>
      </c>
      <c r="J75" s="39" t="n">
        <f aca="false">I75*Prix_à_la_vente-E75</f>
        <v>1649.182122</v>
      </c>
      <c r="K75" s="40" t="n">
        <f aca="false">J75-B75</f>
        <v>582.382122</v>
      </c>
    </row>
    <row r="76" customFormat="false" ht="12.75" hidden="false" customHeight="false" outlineLevel="0" collapsed="false">
      <c r="A76" s="31" t="n">
        <v>71</v>
      </c>
      <c r="B76" s="32" t="n">
        <f aca="false">A76*Prix_de_l_action</f>
        <v>1082.04</v>
      </c>
      <c r="C76" s="33" t="n">
        <f aca="false">INT(A76/3)</f>
        <v>23</v>
      </c>
      <c r="D76" s="33" t="n">
        <f aca="false">A76+C76</f>
        <v>94</v>
      </c>
      <c r="E76" s="34" t="n">
        <f aca="false">C76*Prix_à_la_vente*0.07765</f>
        <v>27.217878</v>
      </c>
      <c r="F76" s="35" t="n">
        <f aca="false">D76*Prix_à_la_vente-E76</f>
        <v>1405.342122</v>
      </c>
      <c r="G76" s="36" t="n">
        <f aca="false">F76-B76</f>
        <v>323.302122</v>
      </c>
      <c r="H76" s="41" t="n">
        <f aca="false">INT(A76/4)</f>
        <v>17</v>
      </c>
      <c r="I76" s="38" t="n">
        <f aca="false">D76+H76</f>
        <v>111</v>
      </c>
      <c r="J76" s="39" t="n">
        <f aca="false">I76*Prix_à_la_vente-E76</f>
        <v>1664.422122</v>
      </c>
      <c r="K76" s="40" t="n">
        <f aca="false">J76-B76</f>
        <v>582.382122</v>
      </c>
    </row>
    <row r="77" customFormat="false" ht="12.75" hidden="false" customHeight="false" outlineLevel="0" collapsed="false">
      <c r="A77" s="31" t="n">
        <v>72</v>
      </c>
      <c r="B77" s="32" t="n">
        <f aca="false">A77*Prix_de_l_action</f>
        <v>1097.28</v>
      </c>
      <c r="C77" s="33" t="n">
        <f aca="false">INT(A77/3)</f>
        <v>24</v>
      </c>
      <c r="D77" s="33" t="n">
        <f aca="false">A77+C77</f>
        <v>96</v>
      </c>
      <c r="E77" s="34" t="n">
        <f aca="false">C77*Prix_à_la_vente*0.07765</f>
        <v>28.401264</v>
      </c>
      <c r="F77" s="35" t="n">
        <f aca="false">D77*Prix_à_la_vente-E77</f>
        <v>1434.638736</v>
      </c>
      <c r="G77" s="36" t="n">
        <f aca="false">F77-B77</f>
        <v>337.358736</v>
      </c>
      <c r="H77" s="41" t="n">
        <f aca="false">INT(A77/4)</f>
        <v>18</v>
      </c>
      <c r="I77" s="38" t="n">
        <f aca="false">D77+H77</f>
        <v>114</v>
      </c>
      <c r="J77" s="39" t="n">
        <f aca="false">I77*Prix_à_la_vente-E77</f>
        <v>1708.958736</v>
      </c>
      <c r="K77" s="40" t="n">
        <f aca="false">J77-B77</f>
        <v>611.678736</v>
      </c>
    </row>
    <row r="78" customFormat="false" ht="12.75" hidden="false" customHeight="false" outlineLevel="0" collapsed="false">
      <c r="A78" s="31" t="n">
        <v>73</v>
      </c>
      <c r="B78" s="32" t="n">
        <f aca="false">A78*Prix_de_l_action</f>
        <v>1112.52</v>
      </c>
      <c r="C78" s="33" t="n">
        <f aca="false">INT(A78/3)</f>
        <v>24</v>
      </c>
      <c r="D78" s="33" t="n">
        <f aca="false">A78+C78</f>
        <v>97</v>
      </c>
      <c r="E78" s="34" t="n">
        <f aca="false">C78*Prix_à_la_vente*0.07765</f>
        <v>28.401264</v>
      </c>
      <c r="F78" s="35" t="n">
        <f aca="false">D78*Prix_à_la_vente-E78</f>
        <v>1449.878736</v>
      </c>
      <c r="G78" s="36" t="n">
        <f aca="false">F78-B78</f>
        <v>337.358736</v>
      </c>
      <c r="H78" s="41" t="n">
        <f aca="false">INT(A78/4)</f>
        <v>18</v>
      </c>
      <c r="I78" s="38" t="n">
        <f aca="false">D78+H78</f>
        <v>115</v>
      </c>
      <c r="J78" s="39" t="n">
        <f aca="false">I78*Prix_à_la_vente-E78</f>
        <v>1724.198736</v>
      </c>
      <c r="K78" s="40" t="n">
        <f aca="false">J78-B78</f>
        <v>611.678736</v>
      </c>
    </row>
    <row r="79" customFormat="false" ht="12.75" hidden="false" customHeight="false" outlineLevel="0" collapsed="false">
      <c r="A79" s="31" t="n">
        <v>74</v>
      </c>
      <c r="B79" s="32" t="n">
        <f aca="false">A79*Prix_de_l_action</f>
        <v>1127.76</v>
      </c>
      <c r="C79" s="33" t="n">
        <f aca="false">INT(A79/3)</f>
        <v>24</v>
      </c>
      <c r="D79" s="33" t="n">
        <f aca="false">A79+C79</f>
        <v>98</v>
      </c>
      <c r="E79" s="34" t="n">
        <f aca="false">C79*Prix_à_la_vente*0.07765</f>
        <v>28.401264</v>
      </c>
      <c r="F79" s="35" t="n">
        <f aca="false">D79*Prix_à_la_vente-E79</f>
        <v>1465.118736</v>
      </c>
      <c r="G79" s="36" t="n">
        <f aca="false">F79-B79</f>
        <v>337.358736</v>
      </c>
      <c r="H79" s="41" t="n">
        <f aca="false">INT(A79/4)</f>
        <v>18</v>
      </c>
      <c r="I79" s="38" t="n">
        <f aca="false">D79+H79</f>
        <v>116</v>
      </c>
      <c r="J79" s="39" t="n">
        <f aca="false">I79*Prix_à_la_vente-E79</f>
        <v>1739.438736</v>
      </c>
      <c r="K79" s="40" t="n">
        <f aca="false">J79-B79</f>
        <v>611.678736</v>
      </c>
    </row>
    <row r="80" customFormat="false" ht="12.75" hidden="false" customHeight="false" outlineLevel="0" collapsed="false">
      <c r="A80" s="31" t="n">
        <v>75</v>
      </c>
      <c r="B80" s="32" t="n">
        <f aca="false">A80*Prix_de_l_action</f>
        <v>1143</v>
      </c>
      <c r="C80" s="33" t="n">
        <f aca="false">INT(A80/3)</f>
        <v>25</v>
      </c>
      <c r="D80" s="33" t="n">
        <f aca="false">A80+C80</f>
        <v>100</v>
      </c>
      <c r="E80" s="34" t="n">
        <f aca="false">C80*Prix_à_la_vente*0.07765</f>
        <v>29.58465</v>
      </c>
      <c r="F80" s="35" t="n">
        <f aca="false">D80*Prix_à_la_vente-E80</f>
        <v>1494.41535</v>
      </c>
      <c r="G80" s="36" t="n">
        <f aca="false">F80-B80</f>
        <v>351.41535</v>
      </c>
      <c r="H80" s="41" t="n">
        <f aca="false">INT(A80/4)</f>
        <v>18</v>
      </c>
      <c r="I80" s="38" t="n">
        <f aca="false">D80+H80</f>
        <v>118</v>
      </c>
      <c r="J80" s="39" t="n">
        <f aca="false">I80*Prix_à_la_vente-E80</f>
        <v>1768.73535</v>
      </c>
      <c r="K80" s="40" t="n">
        <f aca="false">J80-B80</f>
        <v>625.73535</v>
      </c>
    </row>
    <row r="81" customFormat="false" ht="12.75" hidden="false" customHeight="false" outlineLevel="0" collapsed="false">
      <c r="A81" s="31" t="n">
        <v>76</v>
      </c>
      <c r="B81" s="32" t="n">
        <f aca="false">A81*Prix_de_l_action</f>
        <v>1158.24</v>
      </c>
      <c r="C81" s="33" t="n">
        <f aca="false">INT(A81/3)</f>
        <v>25</v>
      </c>
      <c r="D81" s="33" t="n">
        <f aca="false">A81+C81</f>
        <v>101</v>
      </c>
      <c r="E81" s="34" t="n">
        <f aca="false">C81*Prix_à_la_vente*0.07765</f>
        <v>29.58465</v>
      </c>
      <c r="F81" s="35" t="n">
        <f aca="false">D81*Prix_à_la_vente-E81</f>
        <v>1509.65535</v>
      </c>
      <c r="G81" s="36" t="n">
        <f aca="false">F81-B81</f>
        <v>351.41535</v>
      </c>
      <c r="H81" s="41" t="n">
        <f aca="false">INT(A81/4)</f>
        <v>19</v>
      </c>
      <c r="I81" s="38" t="n">
        <f aca="false">D81+H81</f>
        <v>120</v>
      </c>
      <c r="J81" s="39" t="n">
        <f aca="false">I81*Prix_à_la_vente-E81</f>
        <v>1799.21535</v>
      </c>
      <c r="K81" s="40" t="n">
        <f aca="false">J81-B81</f>
        <v>640.97535</v>
      </c>
    </row>
    <row r="82" customFormat="false" ht="12.75" hidden="false" customHeight="false" outlineLevel="0" collapsed="false">
      <c r="A82" s="31" t="n">
        <v>77</v>
      </c>
      <c r="B82" s="32" t="n">
        <f aca="false">A82*Prix_de_l_action</f>
        <v>1173.48</v>
      </c>
      <c r="C82" s="33" t="n">
        <f aca="false">INT(A82/3)</f>
        <v>25</v>
      </c>
      <c r="D82" s="33" t="n">
        <f aca="false">A82+C82</f>
        <v>102</v>
      </c>
      <c r="E82" s="34" t="n">
        <f aca="false">C82*Prix_à_la_vente*0.07765</f>
        <v>29.58465</v>
      </c>
      <c r="F82" s="35" t="n">
        <f aca="false">D82*Prix_à_la_vente-E82</f>
        <v>1524.89535</v>
      </c>
      <c r="G82" s="36" t="n">
        <f aca="false">F82-B82</f>
        <v>351.41535</v>
      </c>
      <c r="H82" s="41" t="n">
        <f aca="false">INT(A82/4)</f>
        <v>19</v>
      </c>
      <c r="I82" s="38" t="n">
        <f aca="false">D82+H82</f>
        <v>121</v>
      </c>
      <c r="J82" s="39" t="n">
        <f aca="false">I82*Prix_à_la_vente-E82</f>
        <v>1814.45535</v>
      </c>
      <c r="K82" s="40" t="n">
        <f aca="false">J82-B82</f>
        <v>640.97535</v>
      </c>
    </row>
    <row r="83" customFormat="false" ht="12.75" hidden="false" customHeight="false" outlineLevel="0" collapsed="false">
      <c r="A83" s="31" t="n">
        <v>78</v>
      </c>
      <c r="B83" s="32" t="n">
        <f aca="false">A83*Prix_de_l_action</f>
        <v>1188.72</v>
      </c>
      <c r="C83" s="33" t="n">
        <f aca="false">INT(A83/3)</f>
        <v>26</v>
      </c>
      <c r="D83" s="33" t="n">
        <f aca="false">A83+C83</f>
        <v>104</v>
      </c>
      <c r="E83" s="34" t="n">
        <f aca="false">C83*Prix_à_la_vente*0.07765</f>
        <v>30.768036</v>
      </c>
      <c r="F83" s="35" t="n">
        <f aca="false">D83*Prix_à_la_vente-E83</f>
        <v>1554.191964</v>
      </c>
      <c r="G83" s="36" t="n">
        <f aca="false">F83-B83</f>
        <v>365.471964</v>
      </c>
      <c r="H83" s="41" t="n">
        <f aca="false">INT(A83/4)</f>
        <v>19</v>
      </c>
      <c r="I83" s="38" t="n">
        <f aca="false">D83+H83</f>
        <v>123</v>
      </c>
      <c r="J83" s="39" t="n">
        <f aca="false">I83*Prix_à_la_vente-E83</f>
        <v>1843.751964</v>
      </c>
      <c r="K83" s="40" t="n">
        <f aca="false">J83-B83</f>
        <v>655.031964</v>
      </c>
    </row>
    <row r="84" customFormat="false" ht="12.75" hidden="false" customHeight="false" outlineLevel="0" collapsed="false">
      <c r="A84" s="31" t="n">
        <v>79</v>
      </c>
      <c r="B84" s="32" t="n">
        <f aca="false">A84*Prix_de_l_action</f>
        <v>1203.96</v>
      </c>
      <c r="C84" s="33" t="n">
        <f aca="false">INT(A84/3)</f>
        <v>26</v>
      </c>
      <c r="D84" s="33" t="n">
        <f aca="false">A84+C84</f>
        <v>105</v>
      </c>
      <c r="E84" s="34" t="n">
        <f aca="false">C84*Prix_à_la_vente*0.07765</f>
        <v>30.768036</v>
      </c>
      <c r="F84" s="35" t="n">
        <f aca="false">D84*Prix_à_la_vente-E84</f>
        <v>1569.431964</v>
      </c>
      <c r="G84" s="36" t="n">
        <f aca="false">F84-B84</f>
        <v>365.471964</v>
      </c>
      <c r="H84" s="41" t="n">
        <f aca="false">INT(A84/4)</f>
        <v>19</v>
      </c>
      <c r="I84" s="38" t="n">
        <f aca="false">D84+H84</f>
        <v>124</v>
      </c>
      <c r="J84" s="39" t="n">
        <f aca="false">I84*Prix_à_la_vente-E84</f>
        <v>1858.991964</v>
      </c>
      <c r="K84" s="40" t="n">
        <f aca="false">J84-B84</f>
        <v>655.031964</v>
      </c>
    </row>
    <row r="85" customFormat="false" ht="12.75" hidden="false" customHeight="false" outlineLevel="0" collapsed="false">
      <c r="A85" s="31" t="n">
        <v>80</v>
      </c>
      <c r="B85" s="32" t="n">
        <f aca="false">A85*Prix_de_l_action</f>
        <v>1219.2</v>
      </c>
      <c r="C85" s="33" t="n">
        <f aca="false">INT(A85/3)</f>
        <v>26</v>
      </c>
      <c r="D85" s="33" t="n">
        <f aca="false">A85+C85</f>
        <v>106</v>
      </c>
      <c r="E85" s="34" t="n">
        <f aca="false">C85*Prix_à_la_vente*0.07765</f>
        <v>30.768036</v>
      </c>
      <c r="F85" s="35" t="n">
        <f aca="false">D85*Prix_à_la_vente-E85</f>
        <v>1584.671964</v>
      </c>
      <c r="G85" s="36" t="n">
        <f aca="false">F85-B85</f>
        <v>365.471964</v>
      </c>
      <c r="H85" s="41" t="n">
        <f aca="false">INT(A85/4)</f>
        <v>20</v>
      </c>
      <c r="I85" s="38" t="n">
        <f aca="false">D85+H85</f>
        <v>126</v>
      </c>
      <c r="J85" s="39" t="n">
        <f aca="false">I85*Prix_à_la_vente-E85</f>
        <v>1889.471964</v>
      </c>
      <c r="K85" s="40" t="n">
        <f aca="false">J85-B85</f>
        <v>670.271964</v>
      </c>
    </row>
    <row r="86" customFormat="false" ht="12.75" hidden="false" customHeight="false" outlineLevel="0" collapsed="false">
      <c r="A86" s="31" t="n">
        <v>81</v>
      </c>
      <c r="B86" s="32" t="n">
        <f aca="false">A86*Prix_de_l_action</f>
        <v>1234.44</v>
      </c>
      <c r="C86" s="33" t="n">
        <f aca="false">INT(A86/3)</f>
        <v>27</v>
      </c>
      <c r="D86" s="33" t="n">
        <f aca="false">A86+C86</f>
        <v>108</v>
      </c>
      <c r="E86" s="34" t="n">
        <f aca="false">C86*Prix_à_la_vente*0.07765</f>
        <v>31.951422</v>
      </c>
      <c r="F86" s="35" t="n">
        <f aca="false">D86*Prix_à_la_vente-E86</f>
        <v>1613.968578</v>
      </c>
      <c r="G86" s="36" t="n">
        <f aca="false">F86-B86</f>
        <v>379.528578</v>
      </c>
      <c r="H86" s="41" t="n">
        <f aca="false">INT(A86/4)</f>
        <v>20</v>
      </c>
      <c r="I86" s="38" t="n">
        <f aca="false">D86+H86</f>
        <v>128</v>
      </c>
      <c r="J86" s="39" t="n">
        <f aca="false">I86*Prix_à_la_vente-E86</f>
        <v>1918.768578</v>
      </c>
      <c r="K86" s="40" t="n">
        <f aca="false">J86-B86</f>
        <v>684.328578</v>
      </c>
    </row>
    <row r="87" customFormat="false" ht="12.75" hidden="false" customHeight="false" outlineLevel="0" collapsed="false">
      <c r="A87" s="31" t="n">
        <v>82</v>
      </c>
      <c r="B87" s="32" t="n">
        <f aca="false">A87*Prix_de_l_action</f>
        <v>1249.68</v>
      </c>
      <c r="C87" s="33" t="n">
        <f aca="false">INT(A87/3)</f>
        <v>27</v>
      </c>
      <c r="D87" s="33" t="n">
        <f aca="false">A87+C87</f>
        <v>109</v>
      </c>
      <c r="E87" s="34" t="n">
        <f aca="false">C87*Prix_à_la_vente*0.07765</f>
        <v>31.951422</v>
      </c>
      <c r="F87" s="35" t="n">
        <f aca="false">D87*Prix_à_la_vente-E87</f>
        <v>1629.208578</v>
      </c>
      <c r="G87" s="36" t="n">
        <f aca="false">F87-B87</f>
        <v>379.528578</v>
      </c>
      <c r="H87" s="41" t="n">
        <f aca="false">INT(A87/4)</f>
        <v>20</v>
      </c>
      <c r="I87" s="38" t="n">
        <f aca="false">D87+H87</f>
        <v>129</v>
      </c>
      <c r="J87" s="39" t="n">
        <f aca="false">I87*Prix_à_la_vente-E87</f>
        <v>1934.008578</v>
      </c>
      <c r="K87" s="40" t="n">
        <f aca="false">J87-B87</f>
        <v>684.328578</v>
      </c>
    </row>
    <row r="88" customFormat="false" ht="12.75" hidden="false" customHeight="false" outlineLevel="0" collapsed="false">
      <c r="A88" s="31" t="n">
        <v>83</v>
      </c>
      <c r="B88" s="32" t="n">
        <f aca="false">A88*Prix_de_l_action</f>
        <v>1264.92</v>
      </c>
      <c r="C88" s="33" t="n">
        <f aca="false">INT(A88/3)</f>
        <v>27</v>
      </c>
      <c r="D88" s="33" t="n">
        <f aca="false">A88+C88</f>
        <v>110</v>
      </c>
      <c r="E88" s="34" t="n">
        <f aca="false">C88*Prix_à_la_vente*0.07765</f>
        <v>31.951422</v>
      </c>
      <c r="F88" s="35" t="n">
        <f aca="false">D88*Prix_à_la_vente-E88</f>
        <v>1644.448578</v>
      </c>
      <c r="G88" s="36" t="n">
        <f aca="false">F88-B88</f>
        <v>379.528578</v>
      </c>
      <c r="H88" s="41" t="n">
        <f aca="false">INT(A88/4)</f>
        <v>20</v>
      </c>
      <c r="I88" s="38" t="n">
        <f aca="false">D88+H88</f>
        <v>130</v>
      </c>
      <c r="J88" s="39" t="n">
        <f aca="false">I88*Prix_à_la_vente-E88</f>
        <v>1949.248578</v>
      </c>
      <c r="K88" s="40" t="n">
        <f aca="false">J88-B88</f>
        <v>684.328578</v>
      </c>
    </row>
    <row r="89" customFormat="false" ht="12.75" hidden="false" customHeight="false" outlineLevel="0" collapsed="false">
      <c r="A89" s="31" t="n">
        <v>84</v>
      </c>
      <c r="B89" s="32" t="n">
        <f aca="false">A89*Prix_de_l_action</f>
        <v>1280.16</v>
      </c>
      <c r="C89" s="33" t="n">
        <f aca="false">INT(A89/3)</f>
        <v>28</v>
      </c>
      <c r="D89" s="33" t="n">
        <f aca="false">A89+C89</f>
        <v>112</v>
      </c>
      <c r="E89" s="34" t="n">
        <f aca="false">C89*Prix_à_la_vente*0.07765</f>
        <v>33.134808</v>
      </c>
      <c r="F89" s="35" t="n">
        <f aca="false">D89*Prix_à_la_vente-E89</f>
        <v>1673.745192</v>
      </c>
      <c r="G89" s="36" t="n">
        <f aca="false">F89-B89</f>
        <v>393.585192</v>
      </c>
      <c r="H89" s="41" t="n">
        <f aca="false">INT(A89/4)</f>
        <v>21</v>
      </c>
      <c r="I89" s="38" t="n">
        <f aca="false">D89+H89</f>
        <v>133</v>
      </c>
      <c r="J89" s="39" t="n">
        <f aca="false">I89*Prix_à_la_vente-E89</f>
        <v>1993.785192</v>
      </c>
      <c r="K89" s="40" t="n">
        <f aca="false">J89-B89</f>
        <v>713.625192</v>
      </c>
    </row>
    <row r="90" customFormat="false" ht="12.75" hidden="false" customHeight="false" outlineLevel="0" collapsed="false">
      <c r="A90" s="31" t="n">
        <v>85</v>
      </c>
      <c r="B90" s="32" t="n">
        <f aca="false">A90*Prix_de_l_action</f>
        <v>1295.4</v>
      </c>
      <c r="C90" s="33" t="n">
        <f aca="false">INT(A90/3)</f>
        <v>28</v>
      </c>
      <c r="D90" s="33" t="n">
        <f aca="false">A90+C90</f>
        <v>113</v>
      </c>
      <c r="E90" s="34" t="n">
        <f aca="false">C90*Prix_à_la_vente*0.07765</f>
        <v>33.134808</v>
      </c>
      <c r="F90" s="35" t="n">
        <f aca="false">D90*Prix_à_la_vente-E90</f>
        <v>1688.985192</v>
      </c>
      <c r="G90" s="36" t="n">
        <f aca="false">F90-B90</f>
        <v>393.585192</v>
      </c>
      <c r="H90" s="41" t="n">
        <f aca="false">INT(A90/4)</f>
        <v>21</v>
      </c>
      <c r="I90" s="38" t="n">
        <f aca="false">D90+H90</f>
        <v>134</v>
      </c>
      <c r="J90" s="39" t="n">
        <f aca="false">I90*Prix_à_la_vente-E90</f>
        <v>2009.025192</v>
      </c>
      <c r="K90" s="40" t="n">
        <f aca="false">J90-B90</f>
        <v>713.625192</v>
      </c>
    </row>
    <row r="91" customFormat="false" ht="12.75" hidden="false" customHeight="false" outlineLevel="0" collapsed="false">
      <c r="A91" s="31" t="n">
        <v>86</v>
      </c>
      <c r="B91" s="32" t="n">
        <f aca="false">A91*Prix_de_l_action</f>
        <v>1310.64</v>
      </c>
      <c r="C91" s="33" t="n">
        <f aca="false">INT(A91/3)</f>
        <v>28</v>
      </c>
      <c r="D91" s="33" t="n">
        <f aca="false">A91+C91</f>
        <v>114</v>
      </c>
      <c r="E91" s="34" t="n">
        <f aca="false">C91*Prix_à_la_vente*0.07765</f>
        <v>33.134808</v>
      </c>
      <c r="F91" s="35" t="n">
        <f aca="false">D91*Prix_à_la_vente-E91</f>
        <v>1704.225192</v>
      </c>
      <c r="G91" s="36" t="n">
        <f aca="false">F91-B91</f>
        <v>393.585192</v>
      </c>
      <c r="H91" s="41" t="n">
        <f aca="false">INT(A91/4)</f>
        <v>21</v>
      </c>
      <c r="I91" s="38" t="n">
        <f aca="false">D91+H91</f>
        <v>135</v>
      </c>
      <c r="J91" s="39" t="n">
        <f aca="false">I91*Prix_à_la_vente-E91</f>
        <v>2024.265192</v>
      </c>
      <c r="K91" s="40" t="n">
        <f aca="false">J91-B91</f>
        <v>713.625192</v>
      </c>
    </row>
    <row r="92" customFormat="false" ht="12.75" hidden="false" customHeight="false" outlineLevel="0" collapsed="false">
      <c r="A92" s="31" t="n">
        <v>87</v>
      </c>
      <c r="B92" s="32" t="n">
        <f aca="false">A92*Prix_de_l_action</f>
        <v>1325.88</v>
      </c>
      <c r="C92" s="33" t="n">
        <f aca="false">INT(A92/3)</f>
        <v>29</v>
      </c>
      <c r="D92" s="33" t="n">
        <f aca="false">A92+C92</f>
        <v>116</v>
      </c>
      <c r="E92" s="34" t="n">
        <f aca="false">C92*Prix_à_la_vente*0.07765</f>
        <v>34.318194</v>
      </c>
      <c r="F92" s="35" t="n">
        <f aca="false">D92*Prix_à_la_vente-E92</f>
        <v>1733.521806</v>
      </c>
      <c r="G92" s="36" t="n">
        <f aca="false">F92-B92</f>
        <v>407.641806</v>
      </c>
      <c r="H92" s="41" t="n">
        <f aca="false">INT(A92/4)</f>
        <v>21</v>
      </c>
      <c r="I92" s="38" t="n">
        <f aca="false">D92+H92</f>
        <v>137</v>
      </c>
      <c r="J92" s="39" t="n">
        <f aca="false">I92*Prix_à_la_vente-E92</f>
        <v>2053.561806</v>
      </c>
      <c r="K92" s="40" t="n">
        <f aca="false">J92-B92</f>
        <v>727.681806</v>
      </c>
    </row>
    <row r="93" customFormat="false" ht="12.75" hidden="false" customHeight="false" outlineLevel="0" collapsed="false">
      <c r="A93" s="31" t="n">
        <v>88</v>
      </c>
      <c r="B93" s="32" t="n">
        <f aca="false">A93*Prix_de_l_action</f>
        <v>1341.12</v>
      </c>
      <c r="C93" s="33" t="n">
        <f aca="false">INT(A93/3)</f>
        <v>29</v>
      </c>
      <c r="D93" s="33" t="n">
        <f aca="false">A93+C93</f>
        <v>117</v>
      </c>
      <c r="E93" s="34" t="n">
        <f aca="false">C93*Prix_à_la_vente*0.07765</f>
        <v>34.318194</v>
      </c>
      <c r="F93" s="35" t="n">
        <f aca="false">D93*Prix_à_la_vente-E93</f>
        <v>1748.761806</v>
      </c>
      <c r="G93" s="36" t="n">
        <f aca="false">F93-B93</f>
        <v>407.641806</v>
      </c>
      <c r="H93" s="41" t="n">
        <f aca="false">INT(A93/4)</f>
        <v>22</v>
      </c>
      <c r="I93" s="38" t="n">
        <f aca="false">D93+H93</f>
        <v>139</v>
      </c>
      <c r="J93" s="39" t="n">
        <f aca="false">I93*Prix_à_la_vente-E93</f>
        <v>2084.041806</v>
      </c>
      <c r="K93" s="40" t="n">
        <f aca="false">J93-B93</f>
        <v>742.921806</v>
      </c>
    </row>
    <row r="94" customFormat="false" ht="12.75" hidden="false" customHeight="false" outlineLevel="0" collapsed="false">
      <c r="A94" s="31" t="n">
        <v>89</v>
      </c>
      <c r="B94" s="32" t="n">
        <f aca="false">A94*Prix_de_l_action</f>
        <v>1356.36</v>
      </c>
      <c r="C94" s="33" t="n">
        <f aca="false">INT(A94/3)</f>
        <v>29</v>
      </c>
      <c r="D94" s="33" t="n">
        <f aca="false">A94+C94</f>
        <v>118</v>
      </c>
      <c r="E94" s="34" t="n">
        <f aca="false">C94*Prix_à_la_vente*0.07765</f>
        <v>34.318194</v>
      </c>
      <c r="F94" s="35" t="n">
        <f aca="false">D94*Prix_à_la_vente-E94</f>
        <v>1764.001806</v>
      </c>
      <c r="G94" s="36" t="n">
        <f aca="false">F94-B94</f>
        <v>407.641806</v>
      </c>
      <c r="H94" s="41" t="n">
        <f aca="false">INT(A94/4)</f>
        <v>22</v>
      </c>
      <c r="I94" s="38" t="n">
        <f aca="false">D94+H94</f>
        <v>140</v>
      </c>
      <c r="J94" s="39" t="n">
        <f aca="false">I94*Prix_à_la_vente-E94</f>
        <v>2099.281806</v>
      </c>
      <c r="K94" s="40" t="n">
        <f aca="false">J94-B94</f>
        <v>742.921806</v>
      </c>
    </row>
    <row r="95" customFormat="false" ht="12.75" hidden="false" customHeight="false" outlineLevel="0" collapsed="false">
      <c r="A95" s="31" t="n">
        <v>90</v>
      </c>
      <c r="B95" s="32" t="n">
        <f aca="false">A95*Prix_de_l_action</f>
        <v>1371.6</v>
      </c>
      <c r="C95" s="33" t="n">
        <f aca="false">INT(A95/3)</f>
        <v>30</v>
      </c>
      <c r="D95" s="33" t="n">
        <f aca="false">A95+C95</f>
        <v>120</v>
      </c>
      <c r="E95" s="34" t="n">
        <f aca="false">C95*Prix_à_la_vente*0.07765</f>
        <v>35.50158</v>
      </c>
      <c r="F95" s="35" t="n">
        <f aca="false">D95*Prix_à_la_vente-E95</f>
        <v>1793.29842</v>
      </c>
      <c r="G95" s="36" t="n">
        <f aca="false">F95-B95</f>
        <v>421.69842</v>
      </c>
      <c r="H95" s="41" t="n">
        <f aca="false">INT(A95/4)</f>
        <v>22</v>
      </c>
      <c r="I95" s="38" t="n">
        <f aca="false">D95+H95</f>
        <v>142</v>
      </c>
      <c r="J95" s="39" t="n">
        <f aca="false">I95*Prix_à_la_vente-E95</f>
        <v>2128.57842</v>
      </c>
      <c r="K95" s="40" t="n">
        <f aca="false">J95-B95</f>
        <v>756.97842</v>
      </c>
    </row>
    <row r="96" customFormat="false" ht="12.75" hidden="false" customHeight="false" outlineLevel="0" collapsed="false">
      <c r="A96" s="31" t="n">
        <v>91</v>
      </c>
      <c r="B96" s="32" t="n">
        <f aca="false">A96*Prix_de_l_action</f>
        <v>1386.84</v>
      </c>
      <c r="C96" s="33" t="n">
        <f aca="false">INT(A96/3)</f>
        <v>30</v>
      </c>
      <c r="D96" s="33" t="n">
        <f aca="false">A96+C96</f>
        <v>121</v>
      </c>
      <c r="E96" s="34" t="n">
        <f aca="false">C96*Prix_à_la_vente*0.07765</f>
        <v>35.50158</v>
      </c>
      <c r="F96" s="35" t="n">
        <f aca="false">D96*Prix_à_la_vente-E96</f>
        <v>1808.53842</v>
      </c>
      <c r="G96" s="36" t="n">
        <f aca="false">F96-B96</f>
        <v>421.69842</v>
      </c>
      <c r="H96" s="41" t="n">
        <f aca="false">INT(A96/4)</f>
        <v>22</v>
      </c>
      <c r="I96" s="38" t="n">
        <f aca="false">D96+H96</f>
        <v>143</v>
      </c>
      <c r="J96" s="39" t="n">
        <f aca="false">I96*Prix_à_la_vente-E96</f>
        <v>2143.81842</v>
      </c>
      <c r="K96" s="40" t="n">
        <f aca="false">J96-B96</f>
        <v>756.97842</v>
      </c>
    </row>
    <row r="97" customFormat="false" ht="12.75" hidden="false" customHeight="false" outlineLevel="0" collapsed="false">
      <c r="A97" s="31" t="n">
        <v>92</v>
      </c>
      <c r="B97" s="32" t="n">
        <f aca="false">A97*Prix_de_l_action</f>
        <v>1402.08</v>
      </c>
      <c r="C97" s="33" t="n">
        <f aca="false">INT(A97/3)</f>
        <v>30</v>
      </c>
      <c r="D97" s="33" t="n">
        <f aca="false">A97+C97</f>
        <v>122</v>
      </c>
      <c r="E97" s="34" t="n">
        <f aca="false">C97*Prix_à_la_vente*0.07765</f>
        <v>35.50158</v>
      </c>
      <c r="F97" s="35" t="n">
        <f aca="false">D97*Prix_à_la_vente-E97</f>
        <v>1823.77842</v>
      </c>
      <c r="G97" s="36" t="n">
        <f aca="false">F97-B97</f>
        <v>421.69842</v>
      </c>
      <c r="H97" s="41" t="n">
        <f aca="false">INT(A97/4)</f>
        <v>23</v>
      </c>
      <c r="I97" s="38" t="n">
        <f aca="false">D97+H97</f>
        <v>145</v>
      </c>
      <c r="J97" s="39" t="n">
        <f aca="false">I97*Prix_à_la_vente-E97</f>
        <v>2174.29842</v>
      </c>
      <c r="K97" s="40" t="n">
        <f aca="false">J97-B97</f>
        <v>772.21842</v>
      </c>
    </row>
    <row r="98" customFormat="false" ht="12.75" hidden="false" customHeight="false" outlineLevel="0" collapsed="false">
      <c r="A98" s="31" t="n">
        <v>93</v>
      </c>
      <c r="B98" s="32" t="n">
        <f aca="false">A98*Prix_de_l_action</f>
        <v>1417.32</v>
      </c>
      <c r="C98" s="33" t="n">
        <f aca="false">INT(A98/3)</f>
        <v>31</v>
      </c>
      <c r="D98" s="33" t="n">
        <f aca="false">A98+C98</f>
        <v>124</v>
      </c>
      <c r="E98" s="34" t="n">
        <f aca="false">C98*Prix_à_la_vente*0.07765</f>
        <v>36.684966</v>
      </c>
      <c r="F98" s="35" t="n">
        <f aca="false">D98*Prix_à_la_vente-E98</f>
        <v>1853.075034</v>
      </c>
      <c r="G98" s="36" t="n">
        <f aca="false">F98-B98</f>
        <v>435.755034</v>
      </c>
      <c r="H98" s="41" t="n">
        <f aca="false">INT(A98/4)</f>
        <v>23</v>
      </c>
      <c r="I98" s="38" t="n">
        <f aca="false">D98+H98</f>
        <v>147</v>
      </c>
      <c r="J98" s="39" t="n">
        <f aca="false">I98*Prix_à_la_vente-E98</f>
        <v>2203.595034</v>
      </c>
      <c r="K98" s="40" t="n">
        <f aca="false">J98-B98</f>
        <v>786.275034000001</v>
      </c>
    </row>
    <row r="99" customFormat="false" ht="12.75" hidden="false" customHeight="false" outlineLevel="0" collapsed="false">
      <c r="A99" s="31" t="n">
        <v>94</v>
      </c>
      <c r="B99" s="32" t="n">
        <f aca="false">A99*Prix_de_l_action</f>
        <v>1432.56</v>
      </c>
      <c r="C99" s="33" t="n">
        <f aca="false">INT(A99/3)</f>
        <v>31</v>
      </c>
      <c r="D99" s="33" t="n">
        <f aca="false">A99+C99</f>
        <v>125</v>
      </c>
      <c r="E99" s="34" t="n">
        <f aca="false">C99*Prix_à_la_vente*0.07765</f>
        <v>36.684966</v>
      </c>
      <c r="F99" s="35" t="n">
        <f aca="false">D99*Prix_à_la_vente-E99</f>
        <v>1868.315034</v>
      </c>
      <c r="G99" s="36" t="n">
        <f aca="false">F99-B99</f>
        <v>435.755034</v>
      </c>
      <c r="H99" s="41" t="n">
        <f aca="false">INT(A99/4)</f>
        <v>23</v>
      </c>
      <c r="I99" s="38" t="n">
        <f aca="false">D99+H99</f>
        <v>148</v>
      </c>
      <c r="J99" s="39" t="n">
        <f aca="false">I99*Prix_à_la_vente-E99</f>
        <v>2218.835034</v>
      </c>
      <c r="K99" s="40" t="n">
        <f aca="false">J99-B99</f>
        <v>786.275034</v>
      </c>
    </row>
    <row r="100" customFormat="false" ht="12.75" hidden="false" customHeight="false" outlineLevel="0" collapsed="false">
      <c r="A100" s="31" t="n">
        <v>95</v>
      </c>
      <c r="B100" s="32" t="n">
        <f aca="false">A100*Prix_de_l_action</f>
        <v>1447.8</v>
      </c>
      <c r="C100" s="33" t="n">
        <f aca="false">INT(A100/3)</f>
        <v>31</v>
      </c>
      <c r="D100" s="33" t="n">
        <f aca="false">A100+C100</f>
        <v>126</v>
      </c>
      <c r="E100" s="34" t="n">
        <f aca="false">C100*Prix_à_la_vente*0.07765</f>
        <v>36.684966</v>
      </c>
      <c r="F100" s="35" t="n">
        <f aca="false">D100*Prix_à_la_vente-E100</f>
        <v>1883.555034</v>
      </c>
      <c r="G100" s="36" t="n">
        <f aca="false">F100-B100</f>
        <v>435.755034</v>
      </c>
      <c r="H100" s="41" t="n">
        <f aca="false">INT(A100/4)</f>
        <v>23</v>
      </c>
      <c r="I100" s="38" t="n">
        <f aca="false">D100+H100</f>
        <v>149</v>
      </c>
      <c r="J100" s="39" t="n">
        <f aca="false">I100*Prix_à_la_vente-E100</f>
        <v>2234.075034</v>
      </c>
      <c r="K100" s="40" t="n">
        <f aca="false">J100-B100</f>
        <v>786.275034000001</v>
      </c>
    </row>
    <row r="101" customFormat="false" ht="12.75" hidden="false" customHeight="false" outlineLevel="0" collapsed="false">
      <c r="A101" s="31" t="n">
        <v>96</v>
      </c>
      <c r="B101" s="32" t="n">
        <f aca="false">A101*Prix_de_l_action</f>
        <v>1463.04</v>
      </c>
      <c r="C101" s="33" t="n">
        <f aca="false">INT(A101/3)</f>
        <v>32</v>
      </c>
      <c r="D101" s="33" t="n">
        <f aca="false">A101+C101</f>
        <v>128</v>
      </c>
      <c r="E101" s="34" t="n">
        <f aca="false">C101*Prix_à_la_vente*0.07765</f>
        <v>37.868352</v>
      </c>
      <c r="F101" s="35" t="n">
        <f aca="false">D101*Prix_à_la_vente-E101</f>
        <v>1912.851648</v>
      </c>
      <c r="G101" s="36" t="n">
        <f aca="false">F101-B101</f>
        <v>449.811648</v>
      </c>
      <c r="H101" s="41" t="n">
        <f aca="false">INT(A101/4)</f>
        <v>24</v>
      </c>
      <c r="I101" s="38" t="n">
        <f aca="false">D101+H101</f>
        <v>152</v>
      </c>
      <c r="J101" s="39" t="n">
        <f aca="false">I101*Prix_à_la_vente-E101</f>
        <v>2278.611648</v>
      </c>
      <c r="K101" s="40" t="n">
        <f aca="false">J101-B101</f>
        <v>815.571648</v>
      </c>
    </row>
    <row r="102" customFormat="false" ht="12.75" hidden="false" customHeight="false" outlineLevel="0" collapsed="false">
      <c r="A102" s="31" t="n">
        <v>97</v>
      </c>
      <c r="B102" s="32" t="n">
        <f aca="false">A102*Prix_de_l_action</f>
        <v>1478.28</v>
      </c>
      <c r="C102" s="33" t="n">
        <f aca="false">INT(A102/3)</f>
        <v>32</v>
      </c>
      <c r="D102" s="33" t="n">
        <f aca="false">A102+C102</f>
        <v>129</v>
      </c>
      <c r="E102" s="34" t="n">
        <f aca="false">C102*Prix_à_la_vente*0.07765</f>
        <v>37.868352</v>
      </c>
      <c r="F102" s="35" t="n">
        <f aca="false">D102*Prix_à_la_vente-E102</f>
        <v>1928.091648</v>
      </c>
      <c r="G102" s="36" t="n">
        <f aca="false">F102-B102</f>
        <v>449.811648</v>
      </c>
      <c r="H102" s="41" t="n">
        <f aca="false">INT(A102/4)</f>
        <v>24</v>
      </c>
      <c r="I102" s="38" t="n">
        <f aca="false">D102+H102</f>
        <v>153</v>
      </c>
      <c r="J102" s="39" t="n">
        <f aca="false">I102*Prix_à_la_vente-E102</f>
        <v>2293.851648</v>
      </c>
      <c r="K102" s="40" t="n">
        <f aca="false">J102-B102</f>
        <v>815.571648</v>
      </c>
    </row>
    <row r="103" customFormat="false" ht="12.75" hidden="false" customHeight="false" outlineLevel="0" collapsed="false">
      <c r="A103" s="31" t="n">
        <v>98</v>
      </c>
      <c r="B103" s="32" t="n">
        <f aca="false">A103*Prix_de_l_action</f>
        <v>1493.52</v>
      </c>
      <c r="C103" s="33" t="n">
        <f aca="false">INT(A103/3)</f>
        <v>32</v>
      </c>
      <c r="D103" s="33" t="n">
        <f aca="false">A103+C103</f>
        <v>130</v>
      </c>
      <c r="E103" s="34" t="n">
        <f aca="false">C103*Prix_à_la_vente*0.07765</f>
        <v>37.868352</v>
      </c>
      <c r="F103" s="35" t="n">
        <f aca="false">D103*Prix_à_la_vente-E103</f>
        <v>1943.331648</v>
      </c>
      <c r="G103" s="36" t="n">
        <f aca="false">F103-B103</f>
        <v>449.811648</v>
      </c>
      <c r="H103" s="41" t="n">
        <f aca="false">INT(A103/4)</f>
        <v>24</v>
      </c>
      <c r="I103" s="38" t="n">
        <f aca="false">D103+H103</f>
        <v>154</v>
      </c>
      <c r="J103" s="39" t="n">
        <f aca="false">I103*Prix_à_la_vente-E103</f>
        <v>2309.091648</v>
      </c>
      <c r="K103" s="40" t="n">
        <f aca="false">J103-B103</f>
        <v>815.571648</v>
      </c>
    </row>
    <row r="104" customFormat="false" ht="12.75" hidden="false" customHeight="false" outlineLevel="0" collapsed="false">
      <c r="A104" s="31" t="n">
        <v>99</v>
      </c>
      <c r="B104" s="32" t="n">
        <f aca="false">A104*Prix_de_l_action</f>
        <v>1508.76</v>
      </c>
      <c r="C104" s="33" t="n">
        <f aca="false">INT(A104/3)</f>
        <v>33</v>
      </c>
      <c r="D104" s="33" t="n">
        <f aca="false">A104+C104</f>
        <v>132</v>
      </c>
      <c r="E104" s="34" t="n">
        <f aca="false">C104*Prix_à_la_vente*0.07765</f>
        <v>39.051738</v>
      </c>
      <c r="F104" s="35" t="n">
        <f aca="false">D104*Prix_à_la_vente-E104</f>
        <v>1972.628262</v>
      </c>
      <c r="G104" s="36" t="n">
        <f aca="false">F104-B104</f>
        <v>463.868262</v>
      </c>
      <c r="H104" s="41" t="n">
        <f aca="false">INT(A104/4)</f>
        <v>24</v>
      </c>
      <c r="I104" s="38" t="n">
        <f aca="false">D104+H104</f>
        <v>156</v>
      </c>
      <c r="J104" s="39" t="n">
        <f aca="false">I104*Prix_à_la_vente-E104</f>
        <v>2338.388262</v>
      </c>
      <c r="K104" s="40" t="n">
        <f aca="false">J104-B104</f>
        <v>829.628262</v>
      </c>
    </row>
    <row r="105" customFormat="false" ht="12.75" hidden="false" customHeight="false" outlineLevel="0" collapsed="false">
      <c r="A105" s="31" t="n">
        <v>100</v>
      </c>
      <c r="B105" s="32" t="n">
        <f aca="false">A105*Prix_de_l_action</f>
        <v>1524</v>
      </c>
      <c r="C105" s="33" t="n">
        <f aca="false">INT(A105/3)</f>
        <v>33</v>
      </c>
      <c r="D105" s="33" t="n">
        <f aca="false">A105+C105</f>
        <v>133</v>
      </c>
      <c r="E105" s="34" t="n">
        <f aca="false">C105*Prix_à_la_vente*0.07765</f>
        <v>39.051738</v>
      </c>
      <c r="F105" s="35" t="n">
        <f aca="false">D105*Prix_à_la_vente-E105</f>
        <v>1987.868262</v>
      </c>
      <c r="G105" s="36" t="n">
        <f aca="false">F105-B105</f>
        <v>463.868262</v>
      </c>
      <c r="H105" s="41" t="n">
        <f aca="false">INT(A105/4)</f>
        <v>25</v>
      </c>
      <c r="I105" s="38" t="n">
        <f aca="false">D105+H105</f>
        <v>158</v>
      </c>
      <c r="J105" s="39" t="n">
        <f aca="false">I105*Prix_à_la_vente-E105</f>
        <v>2368.868262</v>
      </c>
      <c r="K105" s="40" t="n">
        <f aca="false">J105-B105</f>
        <v>844.868262</v>
      </c>
    </row>
    <row r="106" customFormat="false" ht="12.75" hidden="false" customHeight="false" outlineLevel="0" collapsed="false">
      <c r="A106" s="31" t="n">
        <v>101</v>
      </c>
      <c r="B106" s="32" t="n">
        <f aca="false">A106*Prix_de_l_action</f>
        <v>1539.24</v>
      </c>
      <c r="C106" s="33" t="n">
        <f aca="false">INT(A106/3)</f>
        <v>33</v>
      </c>
      <c r="D106" s="33" t="n">
        <f aca="false">A106+C106</f>
        <v>134</v>
      </c>
      <c r="E106" s="34" t="n">
        <f aca="false">C106*Prix_à_la_vente*0.07765</f>
        <v>39.051738</v>
      </c>
      <c r="F106" s="35" t="n">
        <f aca="false">D106*Prix_à_la_vente-E106</f>
        <v>2003.108262</v>
      </c>
      <c r="G106" s="36" t="n">
        <f aca="false">F106-B106</f>
        <v>463.868262</v>
      </c>
      <c r="H106" s="41" t="n">
        <f aca="false">INT(A106/4)</f>
        <v>25</v>
      </c>
      <c r="I106" s="38" t="n">
        <f aca="false">D106+H106</f>
        <v>159</v>
      </c>
      <c r="J106" s="39" t="n">
        <f aca="false">I106*Prix_à_la_vente-E106</f>
        <v>2384.108262</v>
      </c>
      <c r="K106" s="40" t="n">
        <f aca="false">J106-B106</f>
        <v>844.868262</v>
      </c>
    </row>
    <row r="107" customFormat="false" ht="12.75" hidden="false" customHeight="false" outlineLevel="0" collapsed="false">
      <c r="A107" s="31" t="n">
        <v>102</v>
      </c>
      <c r="B107" s="32" t="n">
        <f aca="false">A107*Prix_de_l_action</f>
        <v>1554.48</v>
      </c>
      <c r="C107" s="33" t="n">
        <f aca="false">INT(A107/3)</f>
        <v>34</v>
      </c>
      <c r="D107" s="33" t="n">
        <f aca="false">A107+C107</f>
        <v>136</v>
      </c>
      <c r="E107" s="34" t="n">
        <f aca="false">C107*Prix_à_la_vente*0.07765</f>
        <v>40.235124</v>
      </c>
      <c r="F107" s="35" t="n">
        <f aca="false">D107*Prix_à_la_vente-E107</f>
        <v>2032.404876</v>
      </c>
      <c r="G107" s="36" t="n">
        <f aca="false">F107-B107</f>
        <v>477.924876</v>
      </c>
      <c r="H107" s="41" t="n">
        <f aca="false">INT(A107/4)</f>
        <v>25</v>
      </c>
      <c r="I107" s="38" t="n">
        <f aca="false">D107+H107</f>
        <v>161</v>
      </c>
      <c r="J107" s="39" t="n">
        <f aca="false">I107*Prix_à_la_vente-E107</f>
        <v>2413.404876</v>
      </c>
      <c r="K107" s="40" t="n">
        <f aca="false">J107-B107</f>
        <v>858.924876</v>
      </c>
    </row>
    <row r="108" customFormat="false" ht="12.75" hidden="false" customHeight="false" outlineLevel="0" collapsed="false">
      <c r="A108" s="31" t="n">
        <v>103</v>
      </c>
      <c r="B108" s="32" t="n">
        <f aca="false">A108*Prix_de_l_action</f>
        <v>1569.72</v>
      </c>
      <c r="C108" s="33" t="n">
        <f aca="false">INT(A108/3)</f>
        <v>34</v>
      </c>
      <c r="D108" s="33" t="n">
        <f aca="false">A108+C108</f>
        <v>137</v>
      </c>
      <c r="E108" s="34" t="n">
        <f aca="false">C108*Prix_à_la_vente*0.07765</f>
        <v>40.235124</v>
      </c>
      <c r="F108" s="35" t="n">
        <f aca="false">D108*Prix_à_la_vente-E108</f>
        <v>2047.644876</v>
      </c>
      <c r="G108" s="36" t="n">
        <f aca="false">F108-B108</f>
        <v>477.924876</v>
      </c>
      <c r="H108" s="41" t="n">
        <f aca="false">INT(A108/4)</f>
        <v>25</v>
      </c>
      <c r="I108" s="38" t="n">
        <f aca="false">D108+H108</f>
        <v>162</v>
      </c>
      <c r="J108" s="39" t="n">
        <f aca="false">I108*Prix_à_la_vente-E108</f>
        <v>2428.644876</v>
      </c>
      <c r="K108" s="40" t="n">
        <f aca="false">J108-B108</f>
        <v>858.924876</v>
      </c>
    </row>
    <row r="109" customFormat="false" ht="12.75" hidden="false" customHeight="false" outlineLevel="0" collapsed="false">
      <c r="A109" s="31" t="n">
        <v>104</v>
      </c>
      <c r="B109" s="32" t="n">
        <f aca="false">A109*Prix_de_l_action</f>
        <v>1584.96</v>
      </c>
      <c r="C109" s="33" t="n">
        <f aca="false">INT(A109/3)</f>
        <v>34</v>
      </c>
      <c r="D109" s="33" t="n">
        <f aca="false">A109+C109</f>
        <v>138</v>
      </c>
      <c r="E109" s="34" t="n">
        <f aca="false">C109*Prix_à_la_vente*0.07765</f>
        <v>40.235124</v>
      </c>
      <c r="F109" s="35" t="n">
        <f aca="false">D109*Prix_à_la_vente-E109</f>
        <v>2062.884876</v>
      </c>
      <c r="G109" s="36" t="n">
        <f aca="false">F109-B109</f>
        <v>477.924876</v>
      </c>
      <c r="H109" s="41" t="n">
        <f aca="false">INT(A109/4)</f>
        <v>26</v>
      </c>
      <c r="I109" s="38" t="n">
        <f aca="false">D109+H109</f>
        <v>164</v>
      </c>
      <c r="J109" s="39" t="n">
        <f aca="false">I109*Prix_à_la_vente-E109</f>
        <v>2459.124876</v>
      </c>
      <c r="K109" s="40" t="n">
        <f aca="false">J109-B109</f>
        <v>874.164876</v>
      </c>
    </row>
    <row r="110" customFormat="false" ht="12.75" hidden="false" customHeight="false" outlineLevel="0" collapsed="false">
      <c r="A110" s="31" t="n">
        <v>105</v>
      </c>
      <c r="B110" s="32" t="n">
        <f aca="false">A110*Prix_de_l_action</f>
        <v>1600.2</v>
      </c>
      <c r="C110" s="33" t="n">
        <f aca="false">INT(A110/3)</f>
        <v>35</v>
      </c>
      <c r="D110" s="33" t="n">
        <f aca="false">A110+C110</f>
        <v>140</v>
      </c>
      <c r="E110" s="34" t="n">
        <f aca="false">C110*Prix_à_la_vente*0.07765</f>
        <v>41.41851</v>
      </c>
      <c r="F110" s="35" t="n">
        <f aca="false">D110*Prix_à_la_vente-E110</f>
        <v>2092.18149</v>
      </c>
      <c r="G110" s="36" t="n">
        <f aca="false">F110-B110</f>
        <v>491.98149</v>
      </c>
      <c r="H110" s="41" t="n">
        <f aca="false">INT(A110/4)</f>
        <v>26</v>
      </c>
      <c r="I110" s="38" t="n">
        <f aca="false">D110+H110</f>
        <v>166</v>
      </c>
      <c r="J110" s="39" t="n">
        <f aca="false">I110*Prix_à_la_vente-E110</f>
        <v>2488.42149</v>
      </c>
      <c r="K110" s="40" t="n">
        <f aca="false">J110-B110</f>
        <v>888.22149</v>
      </c>
    </row>
    <row r="111" customFormat="false" ht="12.75" hidden="false" customHeight="false" outlineLevel="0" collapsed="false">
      <c r="A111" s="31" t="n">
        <v>106</v>
      </c>
      <c r="B111" s="32" t="n">
        <f aca="false">A111*Prix_de_l_action</f>
        <v>1615.44</v>
      </c>
      <c r="C111" s="33" t="n">
        <f aca="false">INT(A111/3)</f>
        <v>35</v>
      </c>
      <c r="D111" s="33" t="n">
        <f aca="false">A111+C111</f>
        <v>141</v>
      </c>
      <c r="E111" s="34" t="n">
        <f aca="false">C111*Prix_à_la_vente*0.07765</f>
        <v>41.41851</v>
      </c>
      <c r="F111" s="35" t="n">
        <f aca="false">D111*Prix_à_la_vente-E111</f>
        <v>2107.42149</v>
      </c>
      <c r="G111" s="36" t="n">
        <f aca="false">F111-B111</f>
        <v>491.98149</v>
      </c>
      <c r="H111" s="41" t="n">
        <f aca="false">INT(A111/4)</f>
        <v>26</v>
      </c>
      <c r="I111" s="38" t="n">
        <f aca="false">D111+H111</f>
        <v>167</v>
      </c>
      <c r="J111" s="39" t="n">
        <f aca="false">I111*Prix_à_la_vente-E111</f>
        <v>2503.66149</v>
      </c>
      <c r="K111" s="40" t="n">
        <f aca="false">J111-B111</f>
        <v>888.22149</v>
      </c>
    </row>
    <row r="112" customFormat="false" ht="12.75" hidden="false" customHeight="false" outlineLevel="0" collapsed="false">
      <c r="A112" s="31" t="n">
        <v>107</v>
      </c>
      <c r="B112" s="32" t="n">
        <f aca="false">A112*Prix_de_l_action</f>
        <v>1630.68</v>
      </c>
      <c r="C112" s="33" t="n">
        <f aca="false">INT(A112/3)</f>
        <v>35</v>
      </c>
      <c r="D112" s="33" t="n">
        <f aca="false">A112+C112</f>
        <v>142</v>
      </c>
      <c r="E112" s="34" t="n">
        <f aca="false">C112*Prix_à_la_vente*0.07765</f>
        <v>41.41851</v>
      </c>
      <c r="F112" s="35" t="n">
        <f aca="false">D112*Prix_à_la_vente-E112</f>
        <v>2122.66149</v>
      </c>
      <c r="G112" s="36" t="n">
        <f aca="false">F112-B112</f>
        <v>491.98149</v>
      </c>
      <c r="H112" s="41" t="n">
        <f aca="false">INT(A112/4)</f>
        <v>26</v>
      </c>
      <c r="I112" s="38" t="n">
        <f aca="false">D112+H112</f>
        <v>168</v>
      </c>
      <c r="J112" s="39" t="n">
        <f aca="false">I112*Prix_à_la_vente-E112</f>
        <v>2518.90149</v>
      </c>
      <c r="K112" s="40" t="n">
        <f aca="false">J112-B112</f>
        <v>888.22149</v>
      </c>
    </row>
    <row r="113" customFormat="false" ht="12.75" hidden="false" customHeight="false" outlineLevel="0" collapsed="false">
      <c r="A113" s="31" t="n">
        <v>108</v>
      </c>
      <c r="B113" s="32" t="n">
        <f aca="false">A113*Prix_de_l_action</f>
        <v>1645.92</v>
      </c>
      <c r="C113" s="33" t="n">
        <f aca="false">INT(A113/3)</f>
        <v>36</v>
      </c>
      <c r="D113" s="33" t="n">
        <f aca="false">A113+C113</f>
        <v>144</v>
      </c>
      <c r="E113" s="34" t="n">
        <f aca="false">C113*Prix_à_la_vente*0.07765</f>
        <v>42.601896</v>
      </c>
      <c r="F113" s="35" t="n">
        <f aca="false">D113*Prix_à_la_vente-E113</f>
        <v>2151.958104</v>
      </c>
      <c r="G113" s="36" t="n">
        <f aca="false">F113-B113</f>
        <v>506.038104</v>
      </c>
      <c r="H113" s="41" t="n">
        <f aca="false">INT(A113/4)</f>
        <v>27</v>
      </c>
      <c r="I113" s="38" t="n">
        <f aca="false">D113+H113</f>
        <v>171</v>
      </c>
      <c r="J113" s="39" t="n">
        <f aca="false">I113*Prix_à_la_vente-E113</f>
        <v>2563.438104</v>
      </c>
      <c r="K113" s="40" t="n">
        <f aca="false">J113-B113</f>
        <v>917.518104</v>
      </c>
    </row>
    <row r="114" customFormat="false" ht="12.75" hidden="false" customHeight="false" outlineLevel="0" collapsed="false">
      <c r="A114" s="31" t="n">
        <v>109</v>
      </c>
      <c r="B114" s="32" t="n">
        <f aca="false">A114*Prix_de_l_action</f>
        <v>1661.16</v>
      </c>
      <c r="C114" s="33" t="n">
        <f aca="false">INT(A114/3)</f>
        <v>36</v>
      </c>
      <c r="D114" s="33" t="n">
        <f aca="false">A114+C114</f>
        <v>145</v>
      </c>
      <c r="E114" s="34" t="n">
        <f aca="false">C114*Prix_à_la_vente*0.07765</f>
        <v>42.601896</v>
      </c>
      <c r="F114" s="35" t="n">
        <f aca="false">D114*Prix_à_la_vente-E114</f>
        <v>2167.198104</v>
      </c>
      <c r="G114" s="36" t="n">
        <f aca="false">F114-B114</f>
        <v>506.038104</v>
      </c>
      <c r="H114" s="41" t="n">
        <f aca="false">INT(A114/4)</f>
        <v>27</v>
      </c>
      <c r="I114" s="38" t="n">
        <f aca="false">D114+H114</f>
        <v>172</v>
      </c>
      <c r="J114" s="39" t="n">
        <f aca="false">I114*Prix_à_la_vente-E114</f>
        <v>2578.678104</v>
      </c>
      <c r="K114" s="40" t="n">
        <f aca="false">J114-B114</f>
        <v>917.518104</v>
      </c>
    </row>
    <row r="115" customFormat="false" ht="12.75" hidden="false" customHeight="false" outlineLevel="0" collapsed="false">
      <c r="A115" s="31" t="n">
        <v>110</v>
      </c>
      <c r="B115" s="32" t="n">
        <f aca="false">A115*Prix_de_l_action</f>
        <v>1676.4</v>
      </c>
      <c r="C115" s="33" t="n">
        <f aca="false">INT(A115/3)</f>
        <v>36</v>
      </c>
      <c r="D115" s="33" t="n">
        <f aca="false">A115+C115</f>
        <v>146</v>
      </c>
      <c r="E115" s="34" t="n">
        <f aca="false">C115*Prix_à_la_vente*0.07765</f>
        <v>42.601896</v>
      </c>
      <c r="F115" s="35" t="n">
        <f aca="false">D115*Prix_à_la_vente-E115</f>
        <v>2182.438104</v>
      </c>
      <c r="G115" s="36" t="n">
        <f aca="false">F115-B115</f>
        <v>506.038104</v>
      </c>
      <c r="H115" s="41" t="n">
        <f aca="false">INT(A115/4)</f>
        <v>27</v>
      </c>
      <c r="I115" s="38" t="n">
        <f aca="false">D115+H115</f>
        <v>173</v>
      </c>
      <c r="J115" s="39" t="n">
        <f aca="false">I115*Prix_à_la_vente-E115</f>
        <v>2593.918104</v>
      </c>
      <c r="K115" s="40" t="n">
        <f aca="false">J115-B115</f>
        <v>917.518104</v>
      </c>
    </row>
    <row r="116" customFormat="false" ht="12.75" hidden="false" customHeight="false" outlineLevel="0" collapsed="false">
      <c r="A116" s="31" t="n">
        <v>111</v>
      </c>
      <c r="B116" s="32" t="n">
        <f aca="false">A116*Prix_de_l_action</f>
        <v>1691.64</v>
      </c>
      <c r="C116" s="33" t="n">
        <f aca="false">INT(A116/3)</f>
        <v>37</v>
      </c>
      <c r="D116" s="33" t="n">
        <f aca="false">A116+C116</f>
        <v>148</v>
      </c>
      <c r="E116" s="34" t="n">
        <f aca="false">C116*Prix_à_la_vente*0.07765</f>
        <v>43.785282</v>
      </c>
      <c r="F116" s="35" t="n">
        <f aca="false">D116*Prix_à_la_vente-E116</f>
        <v>2211.734718</v>
      </c>
      <c r="G116" s="36" t="n">
        <f aca="false">F116-B116</f>
        <v>520.094718</v>
      </c>
      <c r="H116" s="41" t="n">
        <f aca="false">INT(A116/4)</f>
        <v>27</v>
      </c>
      <c r="I116" s="38" t="n">
        <f aca="false">D116+H116</f>
        <v>175</v>
      </c>
      <c r="J116" s="39" t="n">
        <f aca="false">I116*Prix_à_la_vente-E116</f>
        <v>2623.214718</v>
      </c>
      <c r="K116" s="40" t="n">
        <f aca="false">J116-B116</f>
        <v>931.574718</v>
      </c>
    </row>
    <row r="117" customFormat="false" ht="12.75" hidden="false" customHeight="false" outlineLevel="0" collapsed="false">
      <c r="A117" s="31" t="n">
        <v>112</v>
      </c>
      <c r="B117" s="32" t="n">
        <f aca="false">A117*Prix_de_l_action</f>
        <v>1706.88</v>
      </c>
      <c r="C117" s="33" t="n">
        <f aca="false">INT(A117/3)</f>
        <v>37</v>
      </c>
      <c r="D117" s="33" t="n">
        <f aca="false">A117+C117</f>
        <v>149</v>
      </c>
      <c r="E117" s="34" t="n">
        <f aca="false">C117*Prix_à_la_vente*0.07765</f>
        <v>43.785282</v>
      </c>
      <c r="F117" s="35" t="n">
        <f aca="false">D117*Prix_à_la_vente-E117</f>
        <v>2226.974718</v>
      </c>
      <c r="G117" s="36" t="n">
        <f aca="false">F117-B117</f>
        <v>520.094718</v>
      </c>
      <c r="H117" s="41" t="n">
        <f aca="false">INT(A117/4)</f>
        <v>28</v>
      </c>
      <c r="I117" s="38" t="n">
        <f aca="false">D117+H117</f>
        <v>177</v>
      </c>
      <c r="J117" s="39" t="n">
        <f aca="false">I117*Prix_à_la_vente-E117</f>
        <v>2653.694718</v>
      </c>
      <c r="K117" s="40" t="n">
        <f aca="false">J117-B117</f>
        <v>946.814718</v>
      </c>
    </row>
    <row r="118" customFormat="false" ht="12.75" hidden="false" customHeight="false" outlineLevel="0" collapsed="false">
      <c r="A118" s="31" t="n">
        <v>113</v>
      </c>
      <c r="B118" s="32" t="n">
        <f aca="false">A118*Prix_de_l_action</f>
        <v>1722.12</v>
      </c>
      <c r="C118" s="33" t="n">
        <f aca="false">INT(A118/3)</f>
        <v>37</v>
      </c>
      <c r="D118" s="33" t="n">
        <f aca="false">A118+C118</f>
        <v>150</v>
      </c>
      <c r="E118" s="34" t="n">
        <f aca="false">C118*Prix_à_la_vente*0.07765</f>
        <v>43.785282</v>
      </c>
      <c r="F118" s="35" t="n">
        <f aca="false">D118*Prix_à_la_vente-E118</f>
        <v>2242.214718</v>
      </c>
      <c r="G118" s="36" t="n">
        <f aca="false">F118-B118</f>
        <v>520.094718</v>
      </c>
      <c r="H118" s="41" t="n">
        <f aca="false">INT(A118/4)</f>
        <v>28</v>
      </c>
      <c r="I118" s="38" t="n">
        <f aca="false">D118+H118</f>
        <v>178</v>
      </c>
      <c r="J118" s="39" t="n">
        <f aca="false">I118*Prix_à_la_vente-E118</f>
        <v>2668.934718</v>
      </c>
      <c r="K118" s="40" t="n">
        <f aca="false">J118-B118</f>
        <v>946.814718</v>
      </c>
    </row>
    <row r="119" customFormat="false" ht="12.75" hidden="false" customHeight="false" outlineLevel="0" collapsed="false">
      <c r="A119" s="31" t="n">
        <v>114</v>
      </c>
      <c r="B119" s="32" t="n">
        <f aca="false">A119*Prix_de_l_action</f>
        <v>1737.36</v>
      </c>
      <c r="C119" s="33" t="n">
        <f aca="false">INT(A119/3)</f>
        <v>38</v>
      </c>
      <c r="D119" s="33" t="n">
        <f aca="false">A119+C119</f>
        <v>152</v>
      </c>
      <c r="E119" s="34" t="n">
        <f aca="false">C119*Prix_à_la_vente*0.07765</f>
        <v>44.968668</v>
      </c>
      <c r="F119" s="35" t="n">
        <f aca="false">D119*Prix_à_la_vente-E119</f>
        <v>2271.511332</v>
      </c>
      <c r="G119" s="36" t="n">
        <f aca="false">F119-B119</f>
        <v>534.151332</v>
      </c>
      <c r="H119" s="41" t="n">
        <f aca="false">INT(A119/4)</f>
        <v>28</v>
      </c>
      <c r="I119" s="38" t="n">
        <f aca="false">D119+H119</f>
        <v>180</v>
      </c>
      <c r="J119" s="39" t="n">
        <f aca="false">I119*Prix_à_la_vente-E119</f>
        <v>2698.231332</v>
      </c>
      <c r="K119" s="40" t="n">
        <f aca="false">J119-B119</f>
        <v>960.871332</v>
      </c>
    </row>
    <row r="120" customFormat="false" ht="12.75" hidden="false" customHeight="false" outlineLevel="0" collapsed="false">
      <c r="A120" s="31" t="n">
        <v>115</v>
      </c>
      <c r="B120" s="32" t="n">
        <f aca="false">A120*Prix_de_l_action</f>
        <v>1752.6</v>
      </c>
      <c r="C120" s="33" t="n">
        <f aca="false">INT(A120/3)</f>
        <v>38</v>
      </c>
      <c r="D120" s="33" t="n">
        <f aca="false">A120+C120</f>
        <v>153</v>
      </c>
      <c r="E120" s="34" t="n">
        <f aca="false">C120*Prix_à_la_vente*0.07765</f>
        <v>44.968668</v>
      </c>
      <c r="F120" s="35" t="n">
        <f aca="false">D120*Prix_à_la_vente-E120</f>
        <v>2286.751332</v>
      </c>
      <c r="G120" s="36" t="n">
        <f aca="false">F120-B120</f>
        <v>534.151332</v>
      </c>
      <c r="H120" s="41" t="n">
        <f aca="false">INT(A120/4)</f>
        <v>28</v>
      </c>
      <c r="I120" s="38" t="n">
        <f aca="false">D120+H120</f>
        <v>181</v>
      </c>
      <c r="J120" s="39" t="n">
        <f aca="false">I120*Prix_à_la_vente-E120</f>
        <v>2713.471332</v>
      </c>
      <c r="K120" s="40" t="n">
        <f aca="false">J120-B120</f>
        <v>960.871332</v>
      </c>
    </row>
    <row r="121" customFormat="false" ht="12.75" hidden="false" customHeight="false" outlineLevel="0" collapsed="false">
      <c r="A121" s="31" t="n">
        <v>116</v>
      </c>
      <c r="B121" s="32" t="n">
        <f aca="false">A121*Prix_de_l_action</f>
        <v>1767.84</v>
      </c>
      <c r="C121" s="33" t="n">
        <f aca="false">INT(A121/3)</f>
        <v>38</v>
      </c>
      <c r="D121" s="33" t="n">
        <f aca="false">A121+C121</f>
        <v>154</v>
      </c>
      <c r="E121" s="34" t="n">
        <f aca="false">C121*Prix_à_la_vente*0.07765</f>
        <v>44.968668</v>
      </c>
      <c r="F121" s="35" t="n">
        <f aca="false">D121*Prix_à_la_vente-E121</f>
        <v>2301.991332</v>
      </c>
      <c r="G121" s="36" t="n">
        <f aca="false">F121-B121</f>
        <v>534.151332</v>
      </c>
      <c r="H121" s="41" t="n">
        <f aca="false">INT(A121/4)</f>
        <v>29</v>
      </c>
      <c r="I121" s="38" t="n">
        <f aca="false">D121+H121</f>
        <v>183</v>
      </c>
      <c r="J121" s="39" t="n">
        <f aca="false">I121*Prix_à_la_vente-E121</f>
        <v>2743.951332</v>
      </c>
      <c r="K121" s="40" t="n">
        <f aca="false">J121-B121</f>
        <v>976.111332</v>
      </c>
    </row>
    <row r="122" customFormat="false" ht="12.75" hidden="false" customHeight="false" outlineLevel="0" collapsed="false">
      <c r="A122" s="31" t="n">
        <v>117</v>
      </c>
      <c r="B122" s="32" t="n">
        <f aca="false">A122*Prix_de_l_action</f>
        <v>1783.08</v>
      </c>
      <c r="C122" s="33" t="n">
        <f aca="false">INT(A122/3)</f>
        <v>39</v>
      </c>
      <c r="D122" s="33" t="n">
        <f aca="false">A122+C122</f>
        <v>156</v>
      </c>
      <c r="E122" s="34" t="n">
        <f aca="false">C122*Prix_à_la_vente*0.07765</f>
        <v>46.152054</v>
      </c>
      <c r="F122" s="35" t="n">
        <f aca="false">D122*Prix_à_la_vente-E122</f>
        <v>2331.287946</v>
      </c>
      <c r="G122" s="36" t="n">
        <f aca="false">F122-B122</f>
        <v>548.207946</v>
      </c>
      <c r="H122" s="41" t="n">
        <f aca="false">INT(A122/4)</f>
        <v>29</v>
      </c>
      <c r="I122" s="38" t="n">
        <f aca="false">D122+H122</f>
        <v>185</v>
      </c>
      <c r="J122" s="39" t="n">
        <f aca="false">I122*Prix_à_la_vente-E122</f>
        <v>2773.247946</v>
      </c>
      <c r="K122" s="40" t="n">
        <f aca="false">J122-B122</f>
        <v>990.167946</v>
      </c>
    </row>
    <row r="123" customFormat="false" ht="12.75" hidden="false" customHeight="false" outlineLevel="0" collapsed="false">
      <c r="A123" s="31" t="n">
        <v>118</v>
      </c>
      <c r="B123" s="32" t="n">
        <f aca="false">A123*Prix_de_l_action</f>
        <v>1798.32</v>
      </c>
      <c r="C123" s="33" t="n">
        <f aca="false">INT(A123/3)</f>
        <v>39</v>
      </c>
      <c r="D123" s="33" t="n">
        <f aca="false">A123+C123</f>
        <v>157</v>
      </c>
      <c r="E123" s="34" t="n">
        <f aca="false">C123*Prix_à_la_vente*0.07765</f>
        <v>46.152054</v>
      </c>
      <c r="F123" s="35" t="n">
        <f aca="false">D123*Prix_à_la_vente-E123</f>
        <v>2346.527946</v>
      </c>
      <c r="G123" s="36" t="n">
        <f aca="false">F123-B123</f>
        <v>548.207946</v>
      </c>
      <c r="H123" s="41" t="n">
        <f aca="false">INT(A123/4)</f>
        <v>29</v>
      </c>
      <c r="I123" s="38" t="n">
        <f aca="false">D123+H123</f>
        <v>186</v>
      </c>
      <c r="J123" s="39" t="n">
        <f aca="false">I123*Prix_à_la_vente-E123</f>
        <v>2788.487946</v>
      </c>
      <c r="K123" s="40" t="n">
        <f aca="false">J123-B123</f>
        <v>990.167946</v>
      </c>
    </row>
    <row r="124" customFormat="false" ht="12.75" hidden="false" customHeight="false" outlineLevel="0" collapsed="false">
      <c r="A124" s="31" t="n">
        <v>119</v>
      </c>
      <c r="B124" s="32" t="n">
        <f aca="false">A124*Prix_de_l_action</f>
        <v>1813.56</v>
      </c>
      <c r="C124" s="33" t="n">
        <f aca="false">INT(A124/3)</f>
        <v>39</v>
      </c>
      <c r="D124" s="33" t="n">
        <f aca="false">A124+C124</f>
        <v>158</v>
      </c>
      <c r="E124" s="34" t="n">
        <f aca="false">C124*Prix_à_la_vente*0.07765</f>
        <v>46.152054</v>
      </c>
      <c r="F124" s="35" t="n">
        <f aca="false">D124*Prix_à_la_vente-E124</f>
        <v>2361.767946</v>
      </c>
      <c r="G124" s="36" t="n">
        <f aca="false">F124-B124</f>
        <v>548.207946</v>
      </c>
      <c r="H124" s="41" t="n">
        <f aca="false">INT(A124/4)</f>
        <v>29</v>
      </c>
      <c r="I124" s="38" t="n">
        <f aca="false">D124+H124</f>
        <v>187</v>
      </c>
      <c r="J124" s="39" t="n">
        <f aca="false">I124*Prix_à_la_vente-E124</f>
        <v>2803.727946</v>
      </c>
      <c r="K124" s="40" t="n">
        <f aca="false">J124-B124</f>
        <v>990.167946</v>
      </c>
    </row>
    <row r="125" customFormat="false" ht="12.75" hidden="false" customHeight="false" outlineLevel="0" collapsed="false">
      <c r="A125" s="31" t="n">
        <v>120</v>
      </c>
      <c r="B125" s="32" t="n">
        <f aca="false">A125*Prix_de_l_action</f>
        <v>1828.8</v>
      </c>
      <c r="C125" s="33" t="n">
        <f aca="false">INT(A125/3)</f>
        <v>40</v>
      </c>
      <c r="D125" s="33" t="n">
        <f aca="false">A125+C125</f>
        <v>160</v>
      </c>
      <c r="E125" s="34" t="n">
        <f aca="false">C125*Prix_à_la_vente*0.07765</f>
        <v>47.33544</v>
      </c>
      <c r="F125" s="35" t="n">
        <f aca="false">D125*Prix_à_la_vente-E125</f>
        <v>2391.06456</v>
      </c>
      <c r="G125" s="36" t="n">
        <f aca="false">F125-B125</f>
        <v>562.26456</v>
      </c>
      <c r="H125" s="41" t="n">
        <f aca="false">INT(A125/4)</f>
        <v>30</v>
      </c>
      <c r="I125" s="38" t="n">
        <f aca="false">D125+H125</f>
        <v>190</v>
      </c>
      <c r="J125" s="39" t="n">
        <f aca="false">I125*Prix_à_la_vente-E125</f>
        <v>2848.26456</v>
      </c>
      <c r="K125" s="40" t="n">
        <f aca="false">J125-B125</f>
        <v>1019.46456</v>
      </c>
    </row>
    <row r="126" customFormat="false" ht="12.75" hidden="false" customHeight="false" outlineLevel="0" collapsed="false">
      <c r="A126" s="31" t="n">
        <v>121</v>
      </c>
      <c r="B126" s="32" t="n">
        <f aca="false">A126*Prix_de_l_action</f>
        <v>1844.04</v>
      </c>
      <c r="C126" s="33" t="n">
        <f aca="false">INT(A126/3)</f>
        <v>40</v>
      </c>
      <c r="D126" s="33" t="n">
        <f aca="false">A126+C126</f>
        <v>161</v>
      </c>
      <c r="E126" s="34" t="n">
        <f aca="false">C126*Prix_à_la_vente*0.07765</f>
        <v>47.33544</v>
      </c>
      <c r="F126" s="35" t="n">
        <f aca="false">D126*Prix_à_la_vente-E126</f>
        <v>2406.30456</v>
      </c>
      <c r="G126" s="36" t="n">
        <f aca="false">F126-B126</f>
        <v>562.26456</v>
      </c>
      <c r="H126" s="41" t="n">
        <f aca="false">INT(A126/4)</f>
        <v>30</v>
      </c>
      <c r="I126" s="38" t="n">
        <f aca="false">D126+H126</f>
        <v>191</v>
      </c>
      <c r="J126" s="39" t="n">
        <f aca="false">I126*Prix_à_la_vente-E126</f>
        <v>2863.50456</v>
      </c>
      <c r="K126" s="40" t="n">
        <f aca="false">J126-B126</f>
        <v>1019.46456</v>
      </c>
    </row>
    <row r="127" customFormat="false" ht="12.75" hidden="false" customHeight="false" outlineLevel="0" collapsed="false">
      <c r="A127" s="31" t="n">
        <v>122</v>
      </c>
      <c r="B127" s="32" t="n">
        <f aca="false">A127*Prix_de_l_action</f>
        <v>1859.28</v>
      </c>
      <c r="C127" s="33" t="n">
        <f aca="false">INT(A127/3)</f>
        <v>40</v>
      </c>
      <c r="D127" s="33" t="n">
        <f aca="false">A127+C127</f>
        <v>162</v>
      </c>
      <c r="E127" s="34" t="n">
        <f aca="false">C127*Prix_à_la_vente*0.07765</f>
        <v>47.33544</v>
      </c>
      <c r="F127" s="35" t="n">
        <f aca="false">D127*Prix_à_la_vente-E127</f>
        <v>2421.54456</v>
      </c>
      <c r="G127" s="36" t="n">
        <f aca="false">F127-B127</f>
        <v>562.26456</v>
      </c>
      <c r="H127" s="41" t="n">
        <f aca="false">INT(A127/4)</f>
        <v>30</v>
      </c>
      <c r="I127" s="38" t="n">
        <f aca="false">D127+H127</f>
        <v>192</v>
      </c>
      <c r="J127" s="39" t="n">
        <f aca="false">I127*Prix_à_la_vente-E127</f>
        <v>2878.74456</v>
      </c>
      <c r="K127" s="40" t="n">
        <f aca="false">J127-B127</f>
        <v>1019.46456</v>
      </c>
    </row>
    <row r="128" customFormat="false" ht="12.75" hidden="false" customHeight="false" outlineLevel="0" collapsed="false">
      <c r="A128" s="31" t="n">
        <v>123</v>
      </c>
      <c r="B128" s="32" t="n">
        <f aca="false">A128*Prix_de_l_action</f>
        <v>1874.52</v>
      </c>
      <c r="C128" s="33" t="n">
        <f aca="false">INT(A128/3)</f>
        <v>41</v>
      </c>
      <c r="D128" s="33" t="n">
        <f aca="false">A128+C128</f>
        <v>164</v>
      </c>
      <c r="E128" s="34" t="n">
        <f aca="false">C128*Prix_à_la_vente*0.07765</f>
        <v>48.518826</v>
      </c>
      <c r="F128" s="35" t="n">
        <f aca="false">D128*Prix_à_la_vente-E128</f>
        <v>2450.841174</v>
      </c>
      <c r="G128" s="36" t="n">
        <f aca="false">F128-B128</f>
        <v>576.321174</v>
      </c>
      <c r="H128" s="41" t="n">
        <f aca="false">INT(A128/4)</f>
        <v>30</v>
      </c>
      <c r="I128" s="38" t="n">
        <f aca="false">D128+H128</f>
        <v>194</v>
      </c>
      <c r="J128" s="39" t="n">
        <f aca="false">I128*Prix_à_la_vente-E128</f>
        <v>2908.041174</v>
      </c>
      <c r="K128" s="40" t="n">
        <f aca="false">J128-B128</f>
        <v>1033.521174</v>
      </c>
    </row>
    <row r="129" customFormat="false" ht="12.75" hidden="false" customHeight="false" outlineLevel="0" collapsed="false">
      <c r="A129" s="31" t="n">
        <v>124</v>
      </c>
      <c r="B129" s="32" t="n">
        <f aca="false">A129*Prix_de_l_action</f>
        <v>1889.76</v>
      </c>
      <c r="C129" s="33" t="n">
        <f aca="false">INT(A129/3)</f>
        <v>41</v>
      </c>
      <c r="D129" s="33" t="n">
        <f aca="false">A129+C129</f>
        <v>165</v>
      </c>
      <c r="E129" s="34" t="n">
        <f aca="false">C129*Prix_à_la_vente*0.07765</f>
        <v>48.518826</v>
      </c>
      <c r="F129" s="35" t="n">
        <f aca="false">D129*Prix_à_la_vente-E129</f>
        <v>2466.081174</v>
      </c>
      <c r="G129" s="36" t="n">
        <f aca="false">F129-B129</f>
        <v>576.321174</v>
      </c>
      <c r="H129" s="41" t="n">
        <f aca="false">INT(A129/4)</f>
        <v>31</v>
      </c>
      <c r="I129" s="38" t="n">
        <f aca="false">D129+H129</f>
        <v>196</v>
      </c>
      <c r="J129" s="39" t="n">
        <f aca="false">I129*Prix_à_la_vente-E129</f>
        <v>2938.521174</v>
      </c>
      <c r="K129" s="40" t="n">
        <f aca="false">J129-B129</f>
        <v>1048.761174</v>
      </c>
    </row>
    <row r="130" customFormat="false" ht="12.75" hidden="false" customHeight="false" outlineLevel="0" collapsed="false">
      <c r="A130" s="31" t="n">
        <v>125</v>
      </c>
      <c r="B130" s="32" t="n">
        <f aca="false">A130*Prix_de_l_action</f>
        <v>1905</v>
      </c>
      <c r="C130" s="33" t="n">
        <f aca="false">INT(A130/3)</f>
        <v>41</v>
      </c>
      <c r="D130" s="33" t="n">
        <f aca="false">A130+C130</f>
        <v>166</v>
      </c>
      <c r="E130" s="34" t="n">
        <f aca="false">C130*Prix_à_la_vente*0.07765</f>
        <v>48.518826</v>
      </c>
      <c r="F130" s="35" t="n">
        <f aca="false">D130*Prix_à_la_vente-E130</f>
        <v>2481.321174</v>
      </c>
      <c r="G130" s="36" t="n">
        <f aca="false">F130-B130</f>
        <v>576.321174</v>
      </c>
      <c r="H130" s="41" t="n">
        <f aca="false">INT(A130/4)</f>
        <v>31</v>
      </c>
      <c r="I130" s="38" t="n">
        <f aca="false">D130+H130</f>
        <v>197</v>
      </c>
      <c r="J130" s="39" t="n">
        <f aca="false">I130*Prix_à_la_vente-E130</f>
        <v>2953.761174</v>
      </c>
      <c r="K130" s="40" t="n">
        <f aca="false">J130-B130</f>
        <v>1048.761174</v>
      </c>
    </row>
    <row r="131" customFormat="false" ht="12.75" hidden="false" customHeight="false" outlineLevel="0" collapsed="false">
      <c r="A131" s="31" t="n">
        <v>126</v>
      </c>
      <c r="B131" s="32" t="n">
        <f aca="false">A131*Prix_de_l_action</f>
        <v>1920.24</v>
      </c>
      <c r="C131" s="33" t="n">
        <f aca="false">INT(A131/3)</f>
        <v>42</v>
      </c>
      <c r="D131" s="33" t="n">
        <f aca="false">A131+C131</f>
        <v>168</v>
      </c>
      <c r="E131" s="34" t="n">
        <f aca="false">C131*Prix_à_la_vente*0.07765</f>
        <v>49.702212</v>
      </c>
      <c r="F131" s="35" t="n">
        <f aca="false">D131*Prix_à_la_vente-E131</f>
        <v>2510.617788</v>
      </c>
      <c r="G131" s="36" t="n">
        <f aca="false">F131-B131</f>
        <v>590.377788</v>
      </c>
      <c r="H131" s="41" t="n">
        <f aca="false">INT(A131/4)</f>
        <v>31</v>
      </c>
      <c r="I131" s="38" t="n">
        <f aca="false">D131+H131</f>
        <v>199</v>
      </c>
      <c r="J131" s="39" t="n">
        <f aca="false">I131*Prix_à_la_vente-E131</f>
        <v>2983.057788</v>
      </c>
      <c r="K131" s="40" t="n">
        <f aca="false">J131-B131</f>
        <v>1062.817788</v>
      </c>
    </row>
    <row r="132" customFormat="false" ht="12.75" hidden="false" customHeight="false" outlineLevel="0" collapsed="false">
      <c r="A132" s="31" t="n">
        <v>127</v>
      </c>
      <c r="B132" s="32" t="n">
        <f aca="false">A132*Prix_de_l_action</f>
        <v>1935.48</v>
      </c>
      <c r="C132" s="33" t="n">
        <f aca="false">INT(A132/3)</f>
        <v>42</v>
      </c>
      <c r="D132" s="33" t="n">
        <f aca="false">A132+C132</f>
        <v>169</v>
      </c>
      <c r="E132" s="34" t="n">
        <f aca="false">C132*Prix_à_la_vente*0.07765</f>
        <v>49.702212</v>
      </c>
      <c r="F132" s="35" t="n">
        <f aca="false">D132*Prix_à_la_vente-E132</f>
        <v>2525.857788</v>
      </c>
      <c r="G132" s="36" t="n">
        <f aca="false">F132-B132</f>
        <v>590.377788</v>
      </c>
      <c r="H132" s="41" t="n">
        <f aca="false">INT(A132/4)</f>
        <v>31</v>
      </c>
      <c r="I132" s="38" t="n">
        <f aca="false">D132+H132</f>
        <v>200</v>
      </c>
      <c r="J132" s="39" t="n">
        <f aca="false">I132*Prix_à_la_vente-E132</f>
        <v>2998.297788</v>
      </c>
      <c r="K132" s="40" t="n">
        <f aca="false">J132-B132</f>
        <v>1062.817788</v>
      </c>
    </row>
    <row r="133" customFormat="false" ht="12.75" hidden="false" customHeight="false" outlineLevel="0" collapsed="false">
      <c r="A133" s="31" t="n">
        <v>128</v>
      </c>
      <c r="B133" s="32" t="n">
        <f aca="false">A133*Prix_de_l_action</f>
        <v>1950.72</v>
      </c>
      <c r="C133" s="33" t="n">
        <f aca="false">INT(A133/3)</f>
        <v>42</v>
      </c>
      <c r="D133" s="33" t="n">
        <f aca="false">A133+C133</f>
        <v>170</v>
      </c>
      <c r="E133" s="34" t="n">
        <f aca="false">C133*Prix_à_la_vente*0.07765</f>
        <v>49.702212</v>
      </c>
      <c r="F133" s="35" t="n">
        <f aca="false">D133*Prix_à_la_vente-E133</f>
        <v>2541.097788</v>
      </c>
      <c r="G133" s="36" t="n">
        <f aca="false">F133-B133</f>
        <v>590.377788</v>
      </c>
      <c r="H133" s="41" t="n">
        <f aca="false">INT(A133/4)</f>
        <v>32</v>
      </c>
      <c r="I133" s="38" t="n">
        <f aca="false">D133+H133</f>
        <v>202</v>
      </c>
      <c r="J133" s="39" t="n">
        <f aca="false">I133*Prix_à_la_vente-E133</f>
        <v>3028.777788</v>
      </c>
      <c r="K133" s="40" t="n">
        <f aca="false">J133-B133</f>
        <v>1078.057788</v>
      </c>
    </row>
    <row r="134" customFormat="false" ht="12.75" hidden="false" customHeight="false" outlineLevel="0" collapsed="false">
      <c r="A134" s="31" t="n">
        <v>129</v>
      </c>
      <c r="B134" s="32" t="n">
        <f aca="false">A134*Prix_de_l_action</f>
        <v>1965.96</v>
      </c>
      <c r="C134" s="33" t="n">
        <f aca="false">INT(A134/3)</f>
        <v>43</v>
      </c>
      <c r="D134" s="33" t="n">
        <f aca="false">A134+C134</f>
        <v>172</v>
      </c>
      <c r="E134" s="34" t="n">
        <f aca="false">C134*Prix_à_la_vente*0.07765</f>
        <v>50.885598</v>
      </c>
      <c r="F134" s="35" t="n">
        <f aca="false">D134*Prix_à_la_vente-E134</f>
        <v>2570.394402</v>
      </c>
      <c r="G134" s="36" t="n">
        <f aca="false">F134-B134</f>
        <v>604.434402</v>
      </c>
      <c r="H134" s="41" t="n">
        <f aca="false">INT(A134/4)</f>
        <v>32</v>
      </c>
      <c r="I134" s="38" t="n">
        <f aca="false">D134+H134</f>
        <v>204</v>
      </c>
      <c r="J134" s="39" t="n">
        <f aca="false">I134*Prix_à_la_vente-E134</f>
        <v>3058.074402</v>
      </c>
      <c r="K134" s="40" t="n">
        <f aca="false">J134-B134</f>
        <v>1092.114402</v>
      </c>
    </row>
    <row r="135" customFormat="false" ht="12.75" hidden="false" customHeight="false" outlineLevel="0" collapsed="false">
      <c r="A135" s="31" t="n">
        <v>130</v>
      </c>
      <c r="B135" s="32" t="n">
        <f aca="false">A135*Prix_de_l_action</f>
        <v>1981.2</v>
      </c>
      <c r="C135" s="33" t="n">
        <f aca="false">INT(A135/3)</f>
        <v>43</v>
      </c>
      <c r="D135" s="33" t="n">
        <f aca="false">A135+C135</f>
        <v>173</v>
      </c>
      <c r="E135" s="34" t="n">
        <f aca="false">C135*Prix_à_la_vente*0.07765</f>
        <v>50.885598</v>
      </c>
      <c r="F135" s="35" t="n">
        <f aca="false">D135*Prix_à_la_vente-E135</f>
        <v>2585.634402</v>
      </c>
      <c r="G135" s="36" t="n">
        <f aca="false">F135-B135</f>
        <v>604.434402</v>
      </c>
      <c r="H135" s="41" t="n">
        <f aca="false">INT(A135/4)</f>
        <v>32</v>
      </c>
      <c r="I135" s="38" t="n">
        <f aca="false">D135+H135</f>
        <v>205</v>
      </c>
      <c r="J135" s="39" t="n">
        <f aca="false">I135*Prix_à_la_vente-E135</f>
        <v>3073.314402</v>
      </c>
      <c r="K135" s="40" t="n">
        <f aca="false">J135-B135</f>
        <v>1092.114402</v>
      </c>
    </row>
    <row r="136" customFormat="false" ht="12.75" hidden="false" customHeight="false" outlineLevel="0" collapsed="false">
      <c r="A136" s="31" t="n">
        <v>131</v>
      </c>
      <c r="B136" s="32" t="n">
        <f aca="false">A136*Prix_de_l_action</f>
        <v>1996.44</v>
      </c>
      <c r="C136" s="33" t="n">
        <f aca="false">INT(A136/3)</f>
        <v>43</v>
      </c>
      <c r="D136" s="33" t="n">
        <f aca="false">A136+C136</f>
        <v>174</v>
      </c>
      <c r="E136" s="34" t="n">
        <f aca="false">C136*Prix_à_la_vente*0.07765</f>
        <v>50.885598</v>
      </c>
      <c r="F136" s="35" t="n">
        <f aca="false">D136*Prix_à_la_vente-E136</f>
        <v>2600.874402</v>
      </c>
      <c r="G136" s="36" t="n">
        <f aca="false">F136-B136</f>
        <v>604.434402</v>
      </c>
      <c r="H136" s="41" t="n">
        <f aca="false">INT(A136/4)</f>
        <v>32</v>
      </c>
      <c r="I136" s="38" t="n">
        <f aca="false">D136+H136</f>
        <v>206</v>
      </c>
      <c r="J136" s="39" t="n">
        <f aca="false">I136*Prix_à_la_vente-E136</f>
        <v>3088.554402</v>
      </c>
      <c r="K136" s="40" t="n">
        <f aca="false">J136-B136</f>
        <v>1092.114402</v>
      </c>
    </row>
    <row r="137" customFormat="false" ht="12.75" hidden="false" customHeight="false" outlineLevel="0" collapsed="false">
      <c r="A137" s="31" t="n">
        <v>132</v>
      </c>
      <c r="B137" s="32" t="n">
        <f aca="false">A137*Prix_de_l_action</f>
        <v>2011.68</v>
      </c>
      <c r="C137" s="33" t="n">
        <f aca="false">INT(A137/3)</f>
        <v>44</v>
      </c>
      <c r="D137" s="33" t="n">
        <f aca="false">A137+C137</f>
        <v>176</v>
      </c>
      <c r="E137" s="34" t="n">
        <f aca="false">C137*Prix_à_la_vente*0.07765</f>
        <v>52.068984</v>
      </c>
      <c r="F137" s="35" t="n">
        <f aca="false">D137*Prix_à_la_vente-E137</f>
        <v>2630.171016</v>
      </c>
      <c r="G137" s="36" t="n">
        <f aca="false">F137-B137</f>
        <v>618.491016</v>
      </c>
      <c r="H137" s="41" t="n">
        <f aca="false">INT(A137/4)</f>
        <v>33</v>
      </c>
      <c r="I137" s="38" t="n">
        <f aca="false">D137+H137</f>
        <v>209</v>
      </c>
      <c r="J137" s="39" t="n">
        <f aca="false">I137*Prix_à_la_vente-E137</f>
        <v>3133.091016</v>
      </c>
      <c r="K137" s="40" t="n">
        <f aca="false">J137-B137</f>
        <v>1121.411016</v>
      </c>
    </row>
    <row r="138" customFormat="false" ht="12.75" hidden="false" customHeight="false" outlineLevel="0" collapsed="false">
      <c r="A138" s="31" t="n">
        <v>133</v>
      </c>
      <c r="B138" s="32" t="n">
        <f aca="false">A138*Prix_de_l_action</f>
        <v>2026.92</v>
      </c>
      <c r="C138" s="33" t="n">
        <f aca="false">INT(A138/3)</f>
        <v>44</v>
      </c>
      <c r="D138" s="33" t="n">
        <f aca="false">A138+C138</f>
        <v>177</v>
      </c>
      <c r="E138" s="34" t="n">
        <f aca="false">C138*Prix_à_la_vente*0.07765</f>
        <v>52.068984</v>
      </c>
      <c r="F138" s="35" t="n">
        <f aca="false">D138*Prix_à_la_vente-E138</f>
        <v>2645.411016</v>
      </c>
      <c r="G138" s="36" t="n">
        <f aca="false">F138-B138</f>
        <v>618.491016</v>
      </c>
      <c r="H138" s="41" t="n">
        <f aca="false">INT(A138/4)</f>
        <v>33</v>
      </c>
      <c r="I138" s="38" t="n">
        <f aca="false">D138+H138</f>
        <v>210</v>
      </c>
      <c r="J138" s="39" t="n">
        <f aca="false">I138*Prix_à_la_vente-E138</f>
        <v>3148.331016</v>
      </c>
      <c r="K138" s="40" t="n">
        <f aca="false">J138-B138</f>
        <v>1121.411016</v>
      </c>
    </row>
    <row r="139" customFormat="false" ht="12.75" hidden="false" customHeight="false" outlineLevel="0" collapsed="false">
      <c r="A139" s="31" t="n">
        <v>134</v>
      </c>
      <c r="B139" s="32" t="n">
        <f aca="false">A139*Prix_de_l_action</f>
        <v>2042.16</v>
      </c>
      <c r="C139" s="33" t="n">
        <f aca="false">INT(A139/3)</f>
        <v>44</v>
      </c>
      <c r="D139" s="33" t="n">
        <f aca="false">A139+C139</f>
        <v>178</v>
      </c>
      <c r="E139" s="34" t="n">
        <f aca="false">C139*Prix_à_la_vente*0.07765</f>
        <v>52.068984</v>
      </c>
      <c r="F139" s="35" t="n">
        <f aca="false">D139*Prix_à_la_vente-E139</f>
        <v>2660.651016</v>
      </c>
      <c r="G139" s="36" t="n">
        <f aca="false">F139-B139</f>
        <v>618.491016</v>
      </c>
      <c r="H139" s="41" t="n">
        <f aca="false">INT(A139/4)</f>
        <v>33</v>
      </c>
      <c r="I139" s="38" t="n">
        <f aca="false">D139+H139</f>
        <v>211</v>
      </c>
      <c r="J139" s="39" t="n">
        <f aca="false">I139*Prix_à_la_vente-E139</f>
        <v>3163.571016</v>
      </c>
      <c r="K139" s="40" t="n">
        <f aca="false">J139-B139</f>
        <v>1121.411016</v>
      </c>
    </row>
    <row r="140" customFormat="false" ht="12.75" hidden="false" customHeight="false" outlineLevel="0" collapsed="false">
      <c r="A140" s="31" t="n">
        <v>135</v>
      </c>
      <c r="B140" s="32" t="n">
        <f aca="false">A140*Prix_de_l_action</f>
        <v>2057.4</v>
      </c>
      <c r="C140" s="33" t="n">
        <f aca="false">INT(A140/3)</f>
        <v>45</v>
      </c>
      <c r="D140" s="33" t="n">
        <f aca="false">A140+C140</f>
        <v>180</v>
      </c>
      <c r="E140" s="34" t="n">
        <f aca="false">C140*Prix_à_la_vente*0.07765</f>
        <v>53.25237</v>
      </c>
      <c r="F140" s="35" t="n">
        <f aca="false">D140*Prix_à_la_vente-E140</f>
        <v>2689.94763</v>
      </c>
      <c r="G140" s="36" t="n">
        <f aca="false">F140-B140</f>
        <v>632.54763</v>
      </c>
      <c r="H140" s="41" t="n">
        <f aca="false">INT(A140/4)</f>
        <v>33</v>
      </c>
      <c r="I140" s="38" t="n">
        <f aca="false">D140+H140</f>
        <v>213</v>
      </c>
      <c r="J140" s="39" t="n">
        <f aca="false">I140*Prix_à_la_vente-E140</f>
        <v>3192.86763</v>
      </c>
      <c r="K140" s="40" t="n">
        <f aca="false">J140-B140</f>
        <v>1135.46763</v>
      </c>
    </row>
    <row r="141" customFormat="false" ht="12.75" hidden="false" customHeight="false" outlineLevel="0" collapsed="false">
      <c r="A141" s="31" t="n">
        <v>136</v>
      </c>
      <c r="B141" s="32" t="n">
        <f aca="false">A141*Prix_de_l_action</f>
        <v>2072.64</v>
      </c>
      <c r="C141" s="33" t="n">
        <f aca="false">INT(A141/3)</f>
        <v>45</v>
      </c>
      <c r="D141" s="33" t="n">
        <f aca="false">A141+C141</f>
        <v>181</v>
      </c>
      <c r="E141" s="34" t="n">
        <f aca="false">C141*Prix_à_la_vente*0.07765</f>
        <v>53.25237</v>
      </c>
      <c r="F141" s="35" t="n">
        <f aca="false">D141*Prix_à_la_vente-E141</f>
        <v>2705.18763</v>
      </c>
      <c r="G141" s="36" t="n">
        <f aca="false">F141-B141</f>
        <v>632.54763</v>
      </c>
      <c r="H141" s="41" t="n">
        <f aca="false">INT(A141/4)</f>
        <v>34</v>
      </c>
      <c r="I141" s="38" t="n">
        <f aca="false">D141+H141</f>
        <v>215</v>
      </c>
      <c r="J141" s="39" t="n">
        <f aca="false">I141*Prix_à_la_vente-E141</f>
        <v>3223.34763</v>
      </c>
      <c r="K141" s="40" t="n">
        <f aca="false">J141-B141</f>
        <v>1150.70763</v>
      </c>
    </row>
    <row r="142" customFormat="false" ht="12.75" hidden="false" customHeight="false" outlineLevel="0" collapsed="false">
      <c r="A142" s="31" t="n">
        <v>137</v>
      </c>
      <c r="B142" s="32" t="n">
        <f aca="false">A142*Prix_de_l_action</f>
        <v>2087.88</v>
      </c>
      <c r="C142" s="33" t="n">
        <f aca="false">INT(A142/3)</f>
        <v>45</v>
      </c>
      <c r="D142" s="33" t="n">
        <f aca="false">A142+C142</f>
        <v>182</v>
      </c>
      <c r="E142" s="34" t="n">
        <f aca="false">C142*Prix_à_la_vente*0.07765</f>
        <v>53.25237</v>
      </c>
      <c r="F142" s="35" t="n">
        <f aca="false">D142*Prix_à_la_vente-E142</f>
        <v>2720.42763</v>
      </c>
      <c r="G142" s="36" t="n">
        <f aca="false">F142-B142</f>
        <v>632.54763</v>
      </c>
      <c r="H142" s="41" t="n">
        <f aca="false">INT(A142/4)</f>
        <v>34</v>
      </c>
      <c r="I142" s="38" t="n">
        <f aca="false">D142+H142</f>
        <v>216</v>
      </c>
      <c r="J142" s="39" t="n">
        <f aca="false">I142*Prix_à_la_vente-E142</f>
        <v>3238.58763</v>
      </c>
      <c r="K142" s="40" t="n">
        <f aca="false">J142-B142</f>
        <v>1150.70763</v>
      </c>
    </row>
    <row r="143" customFormat="false" ht="12.75" hidden="false" customHeight="false" outlineLevel="0" collapsed="false">
      <c r="A143" s="31" t="n">
        <v>138</v>
      </c>
      <c r="B143" s="32" t="n">
        <f aca="false">A143*Prix_de_l_action</f>
        <v>2103.12</v>
      </c>
      <c r="C143" s="33" t="n">
        <f aca="false">INT(A143/3)</f>
        <v>46</v>
      </c>
      <c r="D143" s="33" t="n">
        <f aca="false">A143+C143</f>
        <v>184</v>
      </c>
      <c r="E143" s="34" t="n">
        <f aca="false">C143*Prix_à_la_vente*0.07765</f>
        <v>54.435756</v>
      </c>
      <c r="F143" s="35" t="n">
        <f aca="false">D143*Prix_à_la_vente-E143</f>
        <v>2749.724244</v>
      </c>
      <c r="G143" s="36" t="n">
        <f aca="false">F143-B143</f>
        <v>646.604244</v>
      </c>
      <c r="H143" s="41" t="n">
        <f aca="false">INT(A143/4)</f>
        <v>34</v>
      </c>
      <c r="I143" s="38" t="n">
        <f aca="false">D143+H143</f>
        <v>218</v>
      </c>
      <c r="J143" s="39" t="n">
        <f aca="false">I143*Prix_à_la_vente-E143</f>
        <v>3267.884244</v>
      </c>
      <c r="K143" s="40" t="n">
        <f aca="false">J143-B143</f>
        <v>1164.764244</v>
      </c>
    </row>
    <row r="144" customFormat="false" ht="12.75" hidden="false" customHeight="false" outlineLevel="0" collapsed="false">
      <c r="A144" s="31" t="n">
        <v>139</v>
      </c>
      <c r="B144" s="32" t="n">
        <f aca="false">A144*Prix_de_l_action</f>
        <v>2118.36</v>
      </c>
      <c r="C144" s="33" t="n">
        <f aca="false">INT(A144/3)</f>
        <v>46</v>
      </c>
      <c r="D144" s="33" t="n">
        <f aca="false">A144+C144</f>
        <v>185</v>
      </c>
      <c r="E144" s="34" t="n">
        <f aca="false">C144*Prix_à_la_vente*0.07765</f>
        <v>54.435756</v>
      </c>
      <c r="F144" s="35" t="n">
        <f aca="false">D144*Prix_à_la_vente-E144</f>
        <v>2764.964244</v>
      </c>
      <c r="G144" s="36" t="n">
        <f aca="false">F144-B144</f>
        <v>646.604244</v>
      </c>
      <c r="H144" s="41" t="n">
        <f aca="false">INT(A144/4)</f>
        <v>34</v>
      </c>
      <c r="I144" s="38" t="n">
        <f aca="false">D144+H144</f>
        <v>219</v>
      </c>
      <c r="J144" s="39" t="n">
        <f aca="false">I144*Prix_à_la_vente-E144</f>
        <v>3283.124244</v>
      </c>
      <c r="K144" s="40" t="n">
        <f aca="false">J144-B144</f>
        <v>1164.764244</v>
      </c>
    </row>
    <row r="145" customFormat="false" ht="12.75" hidden="false" customHeight="false" outlineLevel="0" collapsed="false">
      <c r="A145" s="31" t="n">
        <v>140</v>
      </c>
      <c r="B145" s="32" t="n">
        <f aca="false">A145*Prix_de_l_action</f>
        <v>2133.6</v>
      </c>
      <c r="C145" s="33" t="n">
        <f aca="false">INT(A145/3)</f>
        <v>46</v>
      </c>
      <c r="D145" s="33" t="n">
        <f aca="false">A145+C145</f>
        <v>186</v>
      </c>
      <c r="E145" s="34" t="n">
        <f aca="false">C145*Prix_à_la_vente*0.07765</f>
        <v>54.435756</v>
      </c>
      <c r="F145" s="35" t="n">
        <f aca="false">D145*Prix_à_la_vente-E145</f>
        <v>2780.204244</v>
      </c>
      <c r="G145" s="36" t="n">
        <f aca="false">F145-B145</f>
        <v>646.604244</v>
      </c>
      <c r="H145" s="41" t="n">
        <f aca="false">INT(A145/4)</f>
        <v>35</v>
      </c>
      <c r="I145" s="38" t="n">
        <f aca="false">D145+H145</f>
        <v>221</v>
      </c>
      <c r="J145" s="39" t="n">
        <f aca="false">I145*Prix_à_la_vente-E145</f>
        <v>3313.604244</v>
      </c>
      <c r="K145" s="40" t="n">
        <f aca="false">J145-B145</f>
        <v>1180.004244</v>
      </c>
    </row>
    <row r="146" customFormat="false" ht="12.75" hidden="false" customHeight="false" outlineLevel="0" collapsed="false">
      <c r="A146" s="31" t="n">
        <v>141</v>
      </c>
      <c r="B146" s="32" t="n">
        <f aca="false">A146*Prix_de_l_action</f>
        <v>2148.84</v>
      </c>
      <c r="C146" s="33" t="n">
        <f aca="false">INT(A146/3)</f>
        <v>47</v>
      </c>
      <c r="D146" s="33" t="n">
        <f aca="false">A146+C146</f>
        <v>188</v>
      </c>
      <c r="E146" s="34" t="n">
        <f aca="false">C146*Prix_à_la_vente*0.07765</f>
        <v>55.619142</v>
      </c>
      <c r="F146" s="35" t="n">
        <f aca="false">D146*Prix_à_la_vente-E146</f>
        <v>2809.500858</v>
      </c>
      <c r="G146" s="36" t="n">
        <f aca="false">F146-B146</f>
        <v>660.660858</v>
      </c>
      <c r="H146" s="41" t="n">
        <f aca="false">INT(A146/4)</f>
        <v>35</v>
      </c>
      <c r="I146" s="38" t="n">
        <f aca="false">D146+H146</f>
        <v>223</v>
      </c>
      <c r="J146" s="39" t="n">
        <f aca="false">I146*Prix_à_la_vente-E146</f>
        <v>3342.900858</v>
      </c>
      <c r="K146" s="40" t="n">
        <f aca="false">J146-B146</f>
        <v>1194.060858</v>
      </c>
    </row>
    <row r="147" customFormat="false" ht="12.75" hidden="false" customHeight="false" outlineLevel="0" collapsed="false">
      <c r="A147" s="31" t="n">
        <v>142</v>
      </c>
      <c r="B147" s="32" t="n">
        <f aca="false">A147*Prix_de_l_action</f>
        <v>2164.08</v>
      </c>
      <c r="C147" s="33" t="n">
        <f aca="false">INT(A147/3)</f>
        <v>47</v>
      </c>
      <c r="D147" s="33" t="n">
        <f aca="false">A147+C147</f>
        <v>189</v>
      </c>
      <c r="E147" s="34" t="n">
        <f aca="false">C147*Prix_à_la_vente*0.07765</f>
        <v>55.619142</v>
      </c>
      <c r="F147" s="35" t="n">
        <f aca="false">D147*Prix_à_la_vente-E147</f>
        <v>2824.740858</v>
      </c>
      <c r="G147" s="36" t="n">
        <f aca="false">F147-B147</f>
        <v>660.660858</v>
      </c>
      <c r="H147" s="41" t="n">
        <f aca="false">INT(A147/4)</f>
        <v>35</v>
      </c>
      <c r="I147" s="38" t="n">
        <f aca="false">D147+H147</f>
        <v>224</v>
      </c>
      <c r="J147" s="39" t="n">
        <f aca="false">I147*Prix_à_la_vente-E147</f>
        <v>3358.140858</v>
      </c>
      <c r="K147" s="40" t="n">
        <f aca="false">J147-B147</f>
        <v>1194.060858</v>
      </c>
    </row>
    <row r="148" customFormat="false" ht="12.75" hidden="false" customHeight="false" outlineLevel="0" collapsed="false">
      <c r="A148" s="31" t="n">
        <v>143</v>
      </c>
      <c r="B148" s="32" t="n">
        <f aca="false">A148*Prix_de_l_action</f>
        <v>2179.32</v>
      </c>
      <c r="C148" s="33" t="n">
        <f aca="false">INT(A148/3)</f>
        <v>47</v>
      </c>
      <c r="D148" s="33" t="n">
        <f aca="false">A148+C148</f>
        <v>190</v>
      </c>
      <c r="E148" s="34" t="n">
        <f aca="false">C148*Prix_à_la_vente*0.07765</f>
        <v>55.619142</v>
      </c>
      <c r="F148" s="35" t="n">
        <f aca="false">D148*Prix_à_la_vente-E148</f>
        <v>2839.980858</v>
      </c>
      <c r="G148" s="36" t="n">
        <f aca="false">F148-B148</f>
        <v>660.660858</v>
      </c>
      <c r="H148" s="41" t="n">
        <f aca="false">INT(A148/4)</f>
        <v>35</v>
      </c>
      <c r="I148" s="38" t="n">
        <f aca="false">D148+H148</f>
        <v>225</v>
      </c>
      <c r="J148" s="39" t="n">
        <f aca="false">I148*Prix_à_la_vente-E148</f>
        <v>3373.380858</v>
      </c>
      <c r="K148" s="40" t="n">
        <f aca="false">J148-B148</f>
        <v>1194.060858</v>
      </c>
    </row>
    <row r="149" customFormat="false" ht="12.75" hidden="false" customHeight="false" outlineLevel="0" collapsed="false">
      <c r="A149" s="31" t="n">
        <v>144</v>
      </c>
      <c r="B149" s="32" t="n">
        <f aca="false">A149*Prix_de_l_action</f>
        <v>2194.56</v>
      </c>
      <c r="C149" s="33" t="n">
        <f aca="false">INT(A149/3)</f>
        <v>48</v>
      </c>
      <c r="D149" s="33" t="n">
        <f aca="false">A149+C149</f>
        <v>192</v>
      </c>
      <c r="E149" s="34" t="n">
        <f aca="false">C149*Prix_à_la_vente*0.07765</f>
        <v>56.802528</v>
      </c>
      <c r="F149" s="35" t="n">
        <f aca="false">D149*Prix_à_la_vente-E149</f>
        <v>2869.277472</v>
      </c>
      <c r="G149" s="36" t="n">
        <f aca="false">F149-B149</f>
        <v>674.717472</v>
      </c>
      <c r="H149" s="41" t="n">
        <f aca="false">INT(A149/4)</f>
        <v>36</v>
      </c>
      <c r="I149" s="38" t="n">
        <f aca="false">D149+H149</f>
        <v>228</v>
      </c>
      <c r="J149" s="39" t="n">
        <f aca="false">I149*Prix_à_la_vente-E149</f>
        <v>3417.917472</v>
      </c>
      <c r="K149" s="40" t="n">
        <f aca="false">J149-B149</f>
        <v>1223.357472</v>
      </c>
    </row>
    <row r="150" customFormat="false" ht="12.75" hidden="false" customHeight="false" outlineLevel="0" collapsed="false">
      <c r="A150" s="31" t="n">
        <v>145</v>
      </c>
      <c r="B150" s="32" t="n">
        <f aca="false">A150*Prix_de_l_action</f>
        <v>2209.8</v>
      </c>
      <c r="C150" s="33" t="n">
        <f aca="false">INT(A150/3)</f>
        <v>48</v>
      </c>
      <c r="D150" s="33" t="n">
        <f aca="false">A150+C150</f>
        <v>193</v>
      </c>
      <c r="E150" s="34" t="n">
        <f aca="false">C150*Prix_à_la_vente*0.07765</f>
        <v>56.802528</v>
      </c>
      <c r="F150" s="35" t="n">
        <f aca="false">D150*Prix_à_la_vente-E150</f>
        <v>2884.517472</v>
      </c>
      <c r="G150" s="36" t="n">
        <f aca="false">F150-B150</f>
        <v>674.717472</v>
      </c>
      <c r="H150" s="41" t="n">
        <f aca="false">INT(A150/4)</f>
        <v>36</v>
      </c>
      <c r="I150" s="38" t="n">
        <f aca="false">D150+H150</f>
        <v>229</v>
      </c>
      <c r="J150" s="39" t="n">
        <f aca="false">I150*Prix_à_la_vente-E150</f>
        <v>3433.157472</v>
      </c>
      <c r="K150" s="40" t="n">
        <f aca="false">J150-B150</f>
        <v>1223.357472</v>
      </c>
    </row>
    <row r="151" customFormat="false" ht="12.75" hidden="false" customHeight="false" outlineLevel="0" collapsed="false">
      <c r="A151" s="31" t="n">
        <v>146</v>
      </c>
      <c r="B151" s="32" t="n">
        <f aca="false">A151*Prix_de_l_action</f>
        <v>2225.04</v>
      </c>
      <c r="C151" s="33" t="n">
        <f aca="false">INT(A151/3)</f>
        <v>48</v>
      </c>
      <c r="D151" s="33" t="n">
        <f aca="false">A151+C151</f>
        <v>194</v>
      </c>
      <c r="E151" s="34" t="n">
        <f aca="false">C151*Prix_à_la_vente*0.07765</f>
        <v>56.802528</v>
      </c>
      <c r="F151" s="35" t="n">
        <f aca="false">D151*Prix_à_la_vente-E151</f>
        <v>2899.757472</v>
      </c>
      <c r="G151" s="36" t="n">
        <f aca="false">F151-B151</f>
        <v>674.717472</v>
      </c>
      <c r="H151" s="41" t="n">
        <f aca="false">INT(A151/4)</f>
        <v>36</v>
      </c>
      <c r="I151" s="38" t="n">
        <f aca="false">D151+H151</f>
        <v>230</v>
      </c>
      <c r="J151" s="39" t="n">
        <f aca="false">I151*Prix_à_la_vente-E151</f>
        <v>3448.397472</v>
      </c>
      <c r="K151" s="40" t="n">
        <f aca="false">J151-B151</f>
        <v>1223.357472</v>
      </c>
    </row>
    <row r="152" customFormat="false" ht="12.75" hidden="false" customHeight="false" outlineLevel="0" collapsed="false">
      <c r="A152" s="31" t="n">
        <v>147</v>
      </c>
      <c r="B152" s="32" t="n">
        <f aca="false">A152*Prix_de_l_action</f>
        <v>2240.28</v>
      </c>
      <c r="C152" s="33" t="n">
        <f aca="false">INT(A152/3)</f>
        <v>49</v>
      </c>
      <c r="D152" s="33" t="n">
        <f aca="false">A152+C152</f>
        <v>196</v>
      </c>
      <c r="E152" s="34" t="n">
        <f aca="false">C152*Prix_à_la_vente*0.07765</f>
        <v>57.985914</v>
      </c>
      <c r="F152" s="35" t="n">
        <f aca="false">D152*Prix_à_la_vente-E152</f>
        <v>2929.054086</v>
      </c>
      <c r="G152" s="36" t="n">
        <f aca="false">F152-B152</f>
        <v>688.774086</v>
      </c>
      <c r="H152" s="41" t="n">
        <f aca="false">INT(A152/4)</f>
        <v>36</v>
      </c>
      <c r="I152" s="38" t="n">
        <f aca="false">D152+H152</f>
        <v>232</v>
      </c>
      <c r="J152" s="39" t="n">
        <f aca="false">I152*Prix_à_la_vente-E152</f>
        <v>3477.694086</v>
      </c>
      <c r="K152" s="40" t="n">
        <f aca="false">J152-B152</f>
        <v>1237.414086</v>
      </c>
    </row>
    <row r="153" customFormat="false" ht="12.75" hidden="false" customHeight="false" outlineLevel="0" collapsed="false">
      <c r="A153" s="31" t="n">
        <v>148</v>
      </c>
      <c r="B153" s="32" t="n">
        <f aca="false">A153*Prix_de_l_action</f>
        <v>2255.52</v>
      </c>
      <c r="C153" s="33" t="n">
        <f aca="false">INT(A153/3)</f>
        <v>49</v>
      </c>
      <c r="D153" s="33" t="n">
        <f aca="false">A153+C153</f>
        <v>197</v>
      </c>
      <c r="E153" s="34" t="n">
        <f aca="false">C153*Prix_à_la_vente*0.07765</f>
        <v>57.985914</v>
      </c>
      <c r="F153" s="35" t="n">
        <f aca="false">D153*Prix_à_la_vente-E153</f>
        <v>2944.294086</v>
      </c>
      <c r="G153" s="36" t="n">
        <f aca="false">F153-B153</f>
        <v>688.774086</v>
      </c>
      <c r="H153" s="41" t="n">
        <f aca="false">INT(A153/4)</f>
        <v>37</v>
      </c>
      <c r="I153" s="38" t="n">
        <f aca="false">D153+H153</f>
        <v>234</v>
      </c>
      <c r="J153" s="39" t="n">
        <f aca="false">I153*Prix_à_la_vente-E153</f>
        <v>3508.174086</v>
      </c>
      <c r="K153" s="40" t="n">
        <f aca="false">J153-B153</f>
        <v>1252.654086</v>
      </c>
    </row>
    <row r="154" customFormat="false" ht="12.75" hidden="false" customHeight="false" outlineLevel="0" collapsed="false">
      <c r="A154" s="31" t="n">
        <v>149</v>
      </c>
      <c r="B154" s="32" t="n">
        <f aca="false">A154*Prix_de_l_action</f>
        <v>2270.76</v>
      </c>
      <c r="C154" s="33" t="n">
        <f aca="false">INT(A154/3)</f>
        <v>49</v>
      </c>
      <c r="D154" s="33" t="n">
        <f aca="false">A154+C154</f>
        <v>198</v>
      </c>
      <c r="E154" s="34" t="n">
        <f aca="false">C154*Prix_à_la_vente*0.07765</f>
        <v>57.985914</v>
      </c>
      <c r="F154" s="35" t="n">
        <f aca="false">D154*Prix_à_la_vente-E154</f>
        <v>2959.534086</v>
      </c>
      <c r="G154" s="36" t="n">
        <f aca="false">F154-B154</f>
        <v>688.774086</v>
      </c>
      <c r="H154" s="41" t="n">
        <f aca="false">INT(A154/4)</f>
        <v>37</v>
      </c>
      <c r="I154" s="38" t="n">
        <f aca="false">D154+H154</f>
        <v>235</v>
      </c>
      <c r="J154" s="39" t="n">
        <f aca="false">I154*Prix_à_la_vente-E154</f>
        <v>3523.414086</v>
      </c>
      <c r="K154" s="40" t="n">
        <f aca="false">J154-B154</f>
        <v>1252.654086</v>
      </c>
    </row>
    <row r="155" customFormat="false" ht="12.75" hidden="false" customHeight="false" outlineLevel="0" collapsed="false">
      <c r="A155" s="31" t="n">
        <v>150</v>
      </c>
      <c r="B155" s="32" t="n">
        <f aca="false">A155*Prix_de_l_action</f>
        <v>2286</v>
      </c>
      <c r="C155" s="33" t="n">
        <f aca="false">INT(A155/3)</f>
        <v>50</v>
      </c>
      <c r="D155" s="33" t="n">
        <f aca="false">A155+C155</f>
        <v>200</v>
      </c>
      <c r="E155" s="34" t="n">
        <f aca="false">C155*Prix_à_la_vente*0.07765</f>
        <v>59.1693</v>
      </c>
      <c r="F155" s="35" t="n">
        <f aca="false">D155*Prix_à_la_vente-E155</f>
        <v>2988.8307</v>
      </c>
      <c r="G155" s="36" t="n">
        <f aca="false">F155-B155</f>
        <v>702.8307</v>
      </c>
      <c r="H155" s="41" t="n">
        <f aca="false">INT(A155/4)</f>
        <v>37</v>
      </c>
      <c r="I155" s="38" t="n">
        <f aca="false">D155+H155</f>
        <v>237</v>
      </c>
      <c r="J155" s="39" t="n">
        <f aca="false">I155*Prix_à_la_vente-E155</f>
        <v>3552.7107</v>
      </c>
      <c r="K155" s="40" t="n">
        <f aca="false">J155-B155</f>
        <v>1266.7107</v>
      </c>
    </row>
    <row r="156" customFormat="false" ht="12.75" hidden="false" customHeight="false" outlineLevel="0" collapsed="false">
      <c r="A156" s="31" t="n">
        <v>151</v>
      </c>
      <c r="B156" s="32" t="n">
        <f aca="false">A156*Prix_de_l_action</f>
        <v>2301.24</v>
      </c>
      <c r="C156" s="33" t="n">
        <f aca="false">INT(A156/3)</f>
        <v>50</v>
      </c>
      <c r="D156" s="33" t="n">
        <f aca="false">A156+C156</f>
        <v>201</v>
      </c>
      <c r="E156" s="34" t="n">
        <f aca="false">C156*Prix_à_la_vente*0.07765</f>
        <v>59.1693</v>
      </c>
      <c r="F156" s="35" t="n">
        <f aca="false">D156*Prix_à_la_vente-E156</f>
        <v>3004.0707</v>
      </c>
      <c r="G156" s="36" t="n">
        <f aca="false">F156-B156</f>
        <v>702.8307</v>
      </c>
      <c r="H156" s="41" t="n">
        <f aca="false">INT(A156/4)</f>
        <v>37</v>
      </c>
      <c r="I156" s="38" t="n">
        <f aca="false">D156+H156</f>
        <v>238</v>
      </c>
      <c r="J156" s="39" t="n">
        <f aca="false">I156*Prix_à_la_vente-E156</f>
        <v>3567.9507</v>
      </c>
      <c r="K156" s="40" t="n">
        <f aca="false">J156-B156</f>
        <v>1266.7107</v>
      </c>
    </row>
    <row r="157" customFormat="false" ht="12.75" hidden="false" customHeight="false" outlineLevel="0" collapsed="false">
      <c r="A157" s="31" t="n">
        <v>152</v>
      </c>
      <c r="B157" s="32" t="n">
        <f aca="false">A157*Prix_de_l_action</f>
        <v>2316.48</v>
      </c>
      <c r="C157" s="33" t="n">
        <f aca="false">INT(A157/3)</f>
        <v>50</v>
      </c>
      <c r="D157" s="33" t="n">
        <f aca="false">A157+C157</f>
        <v>202</v>
      </c>
      <c r="E157" s="34" t="n">
        <f aca="false">C157*Prix_à_la_vente*0.07765</f>
        <v>59.1693</v>
      </c>
      <c r="F157" s="35" t="n">
        <f aca="false">D157*Prix_à_la_vente-E157</f>
        <v>3019.3107</v>
      </c>
      <c r="G157" s="36" t="n">
        <f aca="false">F157-B157</f>
        <v>702.8307</v>
      </c>
      <c r="H157" s="41" t="n">
        <f aca="false">INT(A157/4)</f>
        <v>38</v>
      </c>
      <c r="I157" s="38" t="n">
        <f aca="false">D157+H157</f>
        <v>240</v>
      </c>
      <c r="J157" s="39" t="n">
        <f aca="false">I157*Prix_à_la_vente-E157</f>
        <v>3598.4307</v>
      </c>
      <c r="K157" s="40" t="n">
        <f aca="false">J157-B157</f>
        <v>1281.9507</v>
      </c>
    </row>
    <row r="158" customFormat="false" ht="12.75" hidden="false" customHeight="false" outlineLevel="0" collapsed="false">
      <c r="A158" s="31" t="n">
        <v>153</v>
      </c>
      <c r="B158" s="32" t="n">
        <f aca="false">A158*Prix_de_l_action</f>
        <v>2331.72</v>
      </c>
      <c r="C158" s="33" t="n">
        <f aca="false">INT(A158/3)</f>
        <v>51</v>
      </c>
      <c r="D158" s="33" t="n">
        <f aca="false">A158+C158</f>
        <v>204</v>
      </c>
      <c r="E158" s="34" t="n">
        <f aca="false">C158*Prix_à_la_vente*0.07765</f>
        <v>60.352686</v>
      </c>
      <c r="F158" s="35" t="n">
        <f aca="false">D158*Prix_à_la_vente-E158</f>
        <v>3048.607314</v>
      </c>
      <c r="G158" s="36" t="n">
        <f aca="false">F158-B158</f>
        <v>716.887314</v>
      </c>
      <c r="H158" s="41" t="n">
        <f aca="false">INT(A158/4)</f>
        <v>38</v>
      </c>
      <c r="I158" s="38" t="n">
        <f aca="false">D158+H158</f>
        <v>242</v>
      </c>
      <c r="J158" s="39" t="n">
        <f aca="false">I158*Prix_à_la_vente-E158</f>
        <v>3627.727314</v>
      </c>
      <c r="K158" s="40" t="n">
        <f aca="false">J158-B158</f>
        <v>1296.007314</v>
      </c>
    </row>
    <row r="159" customFormat="false" ht="12.75" hidden="false" customHeight="false" outlineLevel="0" collapsed="false">
      <c r="A159" s="31" t="n">
        <v>154</v>
      </c>
      <c r="B159" s="32" t="n">
        <f aca="false">A159*Prix_de_l_action</f>
        <v>2346.96</v>
      </c>
      <c r="C159" s="33" t="n">
        <f aca="false">INT(A159/3)</f>
        <v>51</v>
      </c>
      <c r="D159" s="33" t="n">
        <f aca="false">A159+C159</f>
        <v>205</v>
      </c>
      <c r="E159" s="34" t="n">
        <f aca="false">C159*Prix_à_la_vente*0.07765</f>
        <v>60.352686</v>
      </c>
      <c r="F159" s="35" t="n">
        <f aca="false">D159*Prix_à_la_vente-E159</f>
        <v>3063.847314</v>
      </c>
      <c r="G159" s="36" t="n">
        <f aca="false">F159-B159</f>
        <v>716.887314</v>
      </c>
      <c r="H159" s="41" t="n">
        <f aca="false">INT(A159/4)</f>
        <v>38</v>
      </c>
      <c r="I159" s="38" t="n">
        <f aca="false">D159+H159</f>
        <v>243</v>
      </c>
      <c r="J159" s="39" t="n">
        <f aca="false">I159*Prix_à_la_vente-E159</f>
        <v>3642.967314</v>
      </c>
      <c r="K159" s="40" t="n">
        <f aca="false">J159-B159</f>
        <v>1296.007314</v>
      </c>
    </row>
    <row r="160" customFormat="false" ht="12.75" hidden="false" customHeight="false" outlineLevel="0" collapsed="false">
      <c r="A160" s="31" t="n">
        <v>155</v>
      </c>
      <c r="B160" s="32" t="n">
        <f aca="false">A160*Prix_de_l_action</f>
        <v>2362.2</v>
      </c>
      <c r="C160" s="33" t="n">
        <f aca="false">INT(A160/3)</f>
        <v>51</v>
      </c>
      <c r="D160" s="33" t="n">
        <f aca="false">A160+C160</f>
        <v>206</v>
      </c>
      <c r="E160" s="34" t="n">
        <f aca="false">C160*Prix_à_la_vente*0.07765</f>
        <v>60.352686</v>
      </c>
      <c r="F160" s="35" t="n">
        <f aca="false">D160*Prix_à_la_vente-E160</f>
        <v>3079.087314</v>
      </c>
      <c r="G160" s="36" t="n">
        <f aca="false">F160-B160</f>
        <v>716.887314</v>
      </c>
      <c r="H160" s="41" t="n">
        <f aca="false">INT(A160/4)</f>
        <v>38</v>
      </c>
      <c r="I160" s="38" t="n">
        <f aca="false">D160+H160</f>
        <v>244</v>
      </c>
      <c r="J160" s="39" t="n">
        <f aca="false">I160*Prix_à_la_vente-E160</f>
        <v>3658.207314</v>
      </c>
      <c r="K160" s="40" t="n">
        <f aca="false">J160-B160</f>
        <v>1296.007314</v>
      </c>
    </row>
    <row r="161" customFormat="false" ht="12.75" hidden="false" customHeight="false" outlineLevel="0" collapsed="false">
      <c r="A161" s="31" t="n">
        <v>156</v>
      </c>
      <c r="B161" s="32" t="n">
        <f aca="false">A161*Prix_de_l_action</f>
        <v>2377.44</v>
      </c>
      <c r="C161" s="33" t="n">
        <f aca="false">INT(A161/3)</f>
        <v>52</v>
      </c>
      <c r="D161" s="33" t="n">
        <f aca="false">A161+C161</f>
        <v>208</v>
      </c>
      <c r="E161" s="34" t="n">
        <f aca="false">C161*Prix_à_la_vente*0.07765</f>
        <v>61.536072</v>
      </c>
      <c r="F161" s="35" t="n">
        <f aca="false">D161*Prix_à_la_vente-E161</f>
        <v>3108.383928</v>
      </c>
      <c r="G161" s="36" t="n">
        <f aca="false">F161-B161</f>
        <v>730.943928</v>
      </c>
      <c r="H161" s="41" t="n">
        <f aca="false">INT(A161/4)</f>
        <v>39</v>
      </c>
      <c r="I161" s="38" t="n">
        <f aca="false">D161+H161</f>
        <v>247</v>
      </c>
      <c r="J161" s="39" t="n">
        <f aca="false">I161*Prix_à_la_vente-E161</f>
        <v>3702.743928</v>
      </c>
      <c r="K161" s="40" t="n">
        <f aca="false">J161-B161</f>
        <v>1325.303928</v>
      </c>
    </row>
    <row r="162" customFormat="false" ht="12.75" hidden="false" customHeight="false" outlineLevel="0" collapsed="false">
      <c r="A162" s="31" t="n">
        <v>157</v>
      </c>
      <c r="B162" s="32" t="n">
        <f aca="false">A162*Prix_de_l_action</f>
        <v>2392.68</v>
      </c>
      <c r="C162" s="33" t="n">
        <f aca="false">INT(A162/3)</f>
        <v>52</v>
      </c>
      <c r="D162" s="33" t="n">
        <f aca="false">A162+C162</f>
        <v>209</v>
      </c>
      <c r="E162" s="34" t="n">
        <f aca="false">C162*Prix_à_la_vente*0.07765</f>
        <v>61.536072</v>
      </c>
      <c r="F162" s="35" t="n">
        <f aca="false">D162*Prix_à_la_vente-E162</f>
        <v>3123.623928</v>
      </c>
      <c r="G162" s="36" t="n">
        <f aca="false">F162-B162</f>
        <v>730.943928</v>
      </c>
      <c r="H162" s="41" t="n">
        <f aca="false">INT(A162/4)</f>
        <v>39</v>
      </c>
      <c r="I162" s="38" t="n">
        <f aca="false">D162+H162</f>
        <v>248</v>
      </c>
      <c r="J162" s="39" t="n">
        <f aca="false">I162*Prix_à_la_vente-E162</f>
        <v>3717.983928</v>
      </c>
      <c r="K162" s="40" t="n">
        <f aca="false">J162-B162</f>
        <v>1325.303928</v>
      </c>
    </row>
    <row r="163" customFormat="false" ht="12.75" hidden="false" customHeight="false" outlineLevel="0" collapsed="false">
      <c r="A163" s="31" t="n">
        <v>158</v>
      </c>
      <c r="B163" s="32" t="n">
        <f aca="false">A163*Prix_de_l_action</f>
        <v>2407.92</v>
      </c>
      <c r="C163" s="33" t="n">
        <f aca="false">INT(A163/3)</f>
        <v>52</v>
      </c>
      <c r="D163" s="33" t="n">
        <f aca="false">A163+C163</f>
        <v>210</v>
      </c>
      <c r="E163" s="34" t="n">
        <f aca="false">C163*Prix_à_la_vente*0.07765</f>
        <v>61.536072</v>
      </c>
      <c r="F163" s="35" t="n">
        <f aca="false">D163*Prix_à_la_vente-E163</f>
        <v>3138.863928</v>
      </c>
      <c r="G163" s="36" t="n">
        <f aca="false">F163-B163</f>
        <v>730.943928</v>
      </c>
      <c r="H163" s="41" t="n">
        <f aca="false">INT(A163/4)</f>
        <v>39</v>
      </c>
      <c r="I163" s="38" t="n">
        <f aca="false">D163+H163</f>
        <v>249</v>
      </c>
      <c r="J163" s="39" t="n">
        <f aca="false">I163*Prix_à_la_vente-E163</f>
        <v>3733.223928</v>
      </c>
      <c r="K163" s="40" t="n">
        <f aca="false">J163-B163</f>
        <v>1325.303928</v>
      </c>
    </row>
    <row r="164" customFormat="false" ht="12.75" hidden="false" customHeight="false" outlineLevel="0" collapsed="false">
      <c r="A164" s="31" t="n">
        <v>159</v>
      </c>
      <c r="B164" s="32" t="n">
        <f aca="false">A164*Prix_de_l_action</f>
        <v>2423.16</v>
      </c>
      <c r="C164" s="33" t="n">
        <f aca="false">INT(A164/3)</f>
        <v>53</v>
      </c>
      <c r="D164" s="33" t="n">
        <f aca="false">A164+C164</f>
        <v>212</v>
      </c>
      <c r="E164" s="34" t="n">
        <f aca="false">C164*Prix_à_la_vente*0.07765</f>
        <v>62.719458</v>
      </c>
      <c r="F164" s="35" t="n">
        <f aca="false">D164*Prix_à_la_vente-E164</f>
        <v>3168.160542</v>
      </c>
      <c r="G164" s="36" t="n">
        <f aca="false">F164-B164</f>
        <v>745.000542</v>
      </c>
      <c r="H164" s="41" t="n">
        <f aca="false">INT(A164/4)</f>
        <v>39</v>
      </c>
      <c r="I164" s="38" t="n">
        <f aca="false">D164+H164</f>
        <v>251</v>
      </c>
      <c r="J164" s="39" t="n">
        <f aca="false">I164*Prix_à_la_vente-E164</f>
        <v>3762.520542</v>
      </c>
      <c r="K164" s="40" t="n">
        <f aca="false">J164-B164</f>
        <v>1339.360542</v>
      </c>
    </row>
    <row r="165" customFormat="false" ht="12.75" hidden="false" customHeight="false" outlineLevel="0" collapsed="false">
      <c r="A165" s="31" t="n">
        <v>160</v>
      </c>
      <c r="B165" s="32" t="n">
        <f aca="false">A165*Prix_de_l_action</f>
        <v>2438.4</v>
      </c>
      <c r="C165" s="33" t="n">
        <f aca="false">INT(A165/3)</f>
        <v>53</v>
      </c>
      <c r="D165" s="33" t="n">
        <f aca="false">A165+C165</f>
        <v>213</v>
      </c>
      <c r="E165" s="34" t="n">
        <f aca="false">C165*Prix_à_la_vente*0.07765</f>
        <v>62.719458</v>
      </c>
      <c r="F165" s="35" t="n">
        <f aca="false">D165*Prix_à_la_vente-E165</f>
        <v>3183.400542</v>
      </c>
      <c r="G165" s="36" t="n">
        <f aca="false">F165-B165</f>
        <v>745.000542</v>
      </c>
      <c r="H165" s="41" t="n">
        <f aca="false">INT(A165/4)</f>
        <v>40</v>
      </c>
      <c r="I165" s="38" t="n">
        <f aca="false">D165+H165</f>
        <v>253</v>
      </c>
      <c r="J165" s="39" t="n">
        <f aca="false">I165*Prix_à_la_vente-E165</f>
        <v>3793.000542</v>
      </c>
      <c r="K165" s="40" t="n">
        <f aca="false">J165-B165</f>
        <v>1354.600542</v>
      </c>
    </row>
    <row r="166" customFormat="false" ht="12.75" hidden="false" customHeight="false" outlineLevel="0" collapsed="false">
      <c r="A166" s="31" t="n">
        <v>161</v>
      </c>
      <c r="B166" s="32" t="n">
        <f aca="false">A166*Prix_de_l_action</f>
        <v>2453.64</v>
      </c>
      <c r="C166" s="33" t="n">
        <f aca="false">INT(A166/3)</f>
        <v>53</v>
      </c>
      <c r="D166" s="33" t="n">
        <f aca="false">A166+C166</f>
        <v>214</v>
      </c>
      <c r="E166" s="34" t="n">
        <f aca="false">C166*Prix_à_la_vente*0.07765</f>
        <v>62.719458</v>
      </c>
      <c r="F166" s="35" t="n">
        <f aca="false">D166*Prix_à_la_vente-E166</f>
        <v>3198.640542</v>
      </c>
      <c r="G166" s="36" t="n">
        <f aca="false">F166-B166</f>
        <v>745.000542</v>
      </c>
      <c r="H166" s="41" t="n">
        <f aca="false">INT(A166/4)</f>
        <v>40</v>
      </c>
      <c r="I166" s="38" t="n">
        <f aca="false">D166+H166</f>
        <v>254</v>
      </c>
      <c r="J166" s="39" t="n">
        <f aca="false">I166*Prix_à_la_vente-E166</f>
        <v>3808.240542</v>
      </c>
      <c r="K166" s="40" t="n">
        <f aca="false">J166-B166</f>
        <v>1354.600542</v>
      </c>
    </row>
    <row r="167" customFormat="false" ht="12.75" hidden="false" customHeight="false" outlineLevel="0" collapsed="false">
      <c r="A167" s="31" t="n">
        <v>162</v>
      </c>
      <c r="B167" s="32" t="n">
        <f aca="false">A167*Prix_de_l_action</f>
        <v>2468.88</v>
      </c>
      <c r="C167" s="33" t="n">
        <f aca="false">INT(A167/3)</f>
        <v>54</v>
      </c>
      <c r="D167" s="33" t="n">
        <f aca="false">A167+C167</f>
        <v>216</v>
      </c>
      <c r="E167" s="34" t="n">
        <f aca="false">C167*Prix_à_la_vente*0.07765</f>
        <v>63.902844</v>
      </c>
      <c r="F167" s="35" t="n">
        <f aca="false">D167*Prix_à_la_vente-E167</f>
        <v>3227.937156</v>
      </c>
      <c r="G167" s="36" t="n">
        <f aca="false">F167-B167</f>
        <v>759.057156</v>
      </c>
      <c r="H167" s="41" t="n">
        <f aca="false">INT(A167/4)</f>
        <v>40</v>
      </c>
      <c r="I167" s="38" t="n">
        <f aca="false">D167+H167</f>
        <v>256</v>
      </c>
      <c r="J167" s="39" t="n">
        <f aca="false">I167*Prix_à_la_vente-E167</f>
        <v>3837.537156</v>
      </c>
      <c r="K167" s="40" t="n">
        <f aca="false">J167-B167</f>
        <v>1368.657156</v>
      </c>
    </row>
    <row r="168" customFormat="false" ht="12.75" hidden="false" customHeight="false" outlineLevel="0" collapsed="false">
      <c r="A168" s="31" t="n">
        <v>163</v>
      </c>
      <c r="B168" s="32" t="n">
        <f aca="false">A168*Prix_de_l_action</f>
        <v>2484.12</v>
      </c>
      <c r="C168" s="33" t="n">
        <f aca="false">INT(A168/3)</f>
        <v>54</v>
      </c>
      <c r="D168" s="33" t="n">
        <f aca="false">A168+C168</f>
        <v>217</v>
      </c>
      <c r="E168" s="34" t="n">
        <f aca="false">C168*Prix_à_la_vente*0.07765</f>
        <v>63.902844</v>
      </c>
      <c r="F168" s="35" t="n">
        <f aca="false">D168*Prix_à_la_vente-E168</f>
        <v>3243.177156</v>
      </c>
      <c r="G168" s="36" t="n">
        <f aca="false">F168-B168</f>
        <v>759.057156</v>
      </c>
      <c r="H168" s="41" t="n">
        <f aca="false">INT(A168/4)</f>
        <v>40</v>
      </c>
      <c r="I168" s="38" t="n">
        <f aca="false">D168+H168</f>
        <v>257</v>
      </c>
      <c r="J168" s="39" t="n">
        <f aca="false">I168*Prix_à_la_vente-E168</f>
        <v>3852.777156</v>
      </c>
      <c r="K168" s="40" t="n">
        <f aca="false">J168-B168</f>
        <v>1368.657156</v>
      </c>
    </row>
    <row r="169" customFormat="false" ht="12.75" hidden="false" customHeight="false" outlineLevel="0" collapsed="false">
      <c r="A169" s="31" t="n">
        <v>164</v>
      </c>
      <c r="B169" s="32" t="n">
        <f aca="false">A169*Prix_de_l_action</f>
        <v>2499.36</v>
      </c>
      <c r="C169" s="33" t="n">
        <f aca="false">INT(A169/3)</f>
        <v>54</v>
      </c>
      <c r="D169" s="33" t="n">
        <f aca="false">A169+C169</f>
        <v>218</v>
      </c>
      <c r="E169" s="34" t="n">
        <f aca="false">C169*Prix_à_la_vente*0.07765</f>
        <v>63.902844</v>
      </c>
      <c r="F169" s="35" t="n">
        <f aca="false">D169*Prix_à_la_vente-E169</f>
        <v>3258.417156</v>
      </c>
      <c r="G169" s="36" t="n">
        <f aca="false">F169-B169</f>
        <v>759.057156</v>
      </c>
      <c r="H169" s="41" t="n">
        <f aca="false">INT(A169/4)</f>
        <v>41</v>
      </c>
      <c r="I169" s="38" t="n">
        <f aca="false">D169+H169</f>
        <v>259</v>
      </c>
      <c r="J169" s="39" t="n">
        <f aca="false">I169*Prix_à_la_vente-E169</f>
        <v>3883.257156</v>
      </c>
      <c r="K169" s="40" t="n">
        <f aca="false">J169-B169</f>
        <v>1383.897156</v>
      </c>
    </row>
    <row r="170" customFormat="false" ht="12.75" hidden="false" customHeight="false" outlineLevel="0" collapsed="false">
      <c r="A170" s="31" t="n">
        <v>165</v>
      </c>
      <c r="B170" s="32" t="n">
        <f aca="false">A170*Prix_de_l_action</f>
        <v>2514.6</v>
      </c>
      <c r="C170" s="33" t="n">
        <f aca="false">INT(A170/3)</f>
        <v>55</v>
      </c>
      <c r="D170" s="33" t="n">
        <f aca="false">A170+C170</f>
        <v>220</v>
      </c>
      <c r="E170" s="34" t="n">
        <f aca="false">C170*Prix_à_la_vente*0.07765</f>
        <v>65.08623</v>
      </c>
      <c r="F170" s="35" t="n">
        <f aca="false">D170*Prix_à_la_vente-E170</f>
        <v>3287.71377</v>
      </c>
      <c r="G170" s="36" t="n">
        <f aca="false">F170-B170</f>
        <v>773.11377</v>
      </c>
      <c r="H170" s="41" t="n">
        <f aca="false">INT(A170/4)</f>
        <v>41</v>
      </c>
      <c r="I170" s="38" t="n">
        <f aca="false">D170+H170</f>
        <v>261</v>
      </c>
      <c r="J170" s="39" t="n">
        <f aca="false">I170*Prix_à_la_vente-E170</f>
        <v>3912.55377</v>
      </c>
      <c r="K170" s="40" t="n">
        <f aca="false">J170-B170</f>
        <v>1397.95377</v>
      </c>
    </row>
    <row r="171" customFormat="false" ht="12.75" hidden="false" customHeight="false" outlineLevel="0" collapsed="false">
      <c r="A171" s="31" t="n">
        <v>166</v>
      </c>
      <c r="B171" s="32" t="n">
        <f aca="false">A171*Prix_de_l_action</f>
        <v>2529.84</v>
      </c>
      <c r="C171" s="33" t="n">
        <f aca="false">INT(A171/3)</f>
        <v>55</v>
      </c>
      <c r="D171" s="33" t="n">
        <f aca="false">A171+C171</f>
        <v>221</v>
      </c>
      <c r="E171" s="34" t="n">
        <f aca="false">C171*Prix_à_la_vente*0.07765</f>
        <v>65.08623</v>
      </c>
      <c r="F171" s="35" t="n">
        <f aca="false">D171*Prix_à_la_vente-E171</f>
        <v>3302.95377</v>
      </c>
      <c r="G171" s="36" t="n">
        <f aca="false">F171-B171</f>
        <v>773.11377</v>
      </c>
      <c r="H171" s="41" t="n">
        <f aca="false">INT(A171/4)</f>
        <v>41</v>
      </c>
      <c r="I171" s="38" t="n">
        <f aca="false">D171+H171</f>
        <v>262</v>
      </c>
      <c r="J171" s="39" t="n">
        <f aca="false">I171*Prix_à_la_vente-E171</f>
        <v>3927.79377</v>
      </c>
      <c r="K171" s="40" t="n">
        <f aca="false">J171-B171</f>
        <v>1397.95377</v>
      </c>
    </row>
    <row r="172" customFormat="false" ht="12.75" hidden="false" customHeight="false" outlineLevel="0" collapsed="false">
      <c r="A172" s="31" t="n">
        <v>167</v>
      </c>
      <c r="B172" s="32" t="n">
        <f aca="false">A172*Prix_de_l_action</f>
        <v>2545.08</v>
      </c>
      <c r="C172" s="33" t="n">
        <f aca="false">INT(A172/3)</f>
        <v>55</v>
      </c>
      <c r="D172" s="33" t="n">
        <f aca="false">A172+C172</f>
        <v>222</v>
      </c>
      <c r="E172" s="34" t="n">
        <f aca="false">C172*Prix_à_la_vente*0.07765</f>
        <v>65.08623</v>
      </c>
      <c r="F172" s="35" t="n">
        <f aca="false">D172*Prix_à_la_vente-E172</f>
        <v>3318.19377</v>
      </c>
      <c r="G172" s="36" t="n">
        <f aca="false">F172-B172</f>
        <v>773.11377</v>
      </c>
      <c r="H172" s="41" t="n">
        <f aca="false">INT(A172/4)</f>
        <v>41</v>
      </c>
      <c r="I172" s="38" t="n">
        <f aca="false">D172+H172</f>
        <v>263</v>
      </c>
      <c r="J172" s="39" t="n">
        <f aca="false">I172*Prix_à_la_vente-E172</f>
        <v>3943.03377</v>
      </c>
      <c r="K172" s="40" t="n">
        <f aca="false">J172-B172</f>
        <v>1397.95377</v>
      </c>
    </row>
    <row r="173" customFormat="false" ht="12.75" hidden="false" customHeight="false" outlineLevel="0" collapsed="false">
      <c r="A173" s="31" t="n">
        <v>168</v>
      </c>
      <c r="B173" s="32" t="n">
        <f aca="false">A173*Prix_de_l_action</f>
        <v>2560.32</v>
      </c>
      <c r="C173" s="33" t="n">
        <f aca="false">INT(A173/3)</f>
        <v>56</v>
      </c>
      <c r="D173" s="33" t="n">
        <f aca="false">A173+C173</f>
        <v>224</v>
      </c>
      <c r="E173" s="34" t="n">
        <f aca="false">C173*Prix_à_la_vente*0.07765</f>
        <v>66.269616</v>
      </c>
      <c r="F173" s="35" t="n">
        <f aca="false">D173*Prix_à_la_vente-E173</f>
        <v>3347.490384</v>
      </c>
      <c r="G173" s="36" t="n">
        <f aca="false">F173-B173</f>
        <v>787.170384</v>
      </c>
      <c r="H173" s="41" t="n">
        <f aca="false">INT(A173/4)</f>
        <v>42</v>
      </c>
      <c r="I173" s="38" t="n">
        <f aca="false">D173+H173</f>
        <v>266</v>
      </c>
      <c r="J173" s="39" t="n">
        <f aca="false">I173*Prix_à_la_vente-E173</f>
        <v>3987.570384</v>
      </c>
      <c r="K173" s="40" t="n">
        <f aca="false">J173-B173</f>
        <v>1427.250384</v>
      </c>
    </row>
    <row r="174" customFormat="false" ht="12.75" hidden="false" customHeight="false" outlineLevel="0" collapsed="false">
      <c r="A174" s="31" t="n">
        <v>169</v>
      </c>
      <c r="B174" s="32" t="n">
        <f aca="false">A174*Prix_de_l_action</f>
        <v>2575.56</v>
      </c>
      <c r="C174" s="33" t="n">
        <f aca="false">INT(A174/3)</f>
        <v>56</v>
      </c>
      <c r="D174" s="33" t="n">
        <f aca="false">A174+C174</f>
        <v>225</v>
      </c>
      <c r="E174" s="34" t="n">
        <f aca="false">C174*Prix_à_la_vente*0.07765</f>
        <v>66.269616</v>
      </c>
      <c r="F174" s="35" t="n">
        <f aca="false">D174*Prix_à_la_vente-E174</f>
        <v>3362.730384</v>
      </c>
      <c r="G174" s="36" t="n">
        <f aca="false">F174-B174</f>
        <v>787.170384</v>
      </c>
      <c r="H174" s="41" t="n">
        <f aca="false">INT(A174/4)</f>
        <v>42</v>
      </c>
      <c r="I174" s="38" t="n">
        <f aca="false">D174+H174</f>
        <v>267</v>
      </c>
      <c r="J174" s="39" t="n">
        <f aca="false">I174*Prix_à_la_vente-E174</f>
        <v>4002.810384</v>
      </c>
      <c r="K174" s="40" t="n">
        <f aca="false">J174-B174</f>
        <v>1427.250384</v>
      </c>
    </row>
    <row r="175" customFormat="false" ht="12.75" hidden="false" customHeight="false" outlineLevel="0" collapsed="false">
      <c r="A175" s="31" t="n">
        <v>170</v>
      </c>
      <c r="B175" s="32" t="n">
        <f aca="false">A175*Prix_de_l_action</f>
        <v>2590.8</v>
      </c>
      <c r="C175" s="33" t="n">
        <f aca="false">INT(A175/3)</f>
        <v>56</v>
      </c>
      <c r="D175" s="33" t="n">
        <f aca="false">A175+C175</f>
        <v>226</v>
      </c>
      <c r="E175" s="34" t="n">
        <f aca="false">C175*Prix_à_la_vente*0.07765</f>
        <v>66.269616</v>
      </c>
      <c r="F175" s="35" t="n">
        <f aca="false">D175*Prix_à_la_vente-E175</f>
        <v>3377.970384</v>
      </c>
      <c r="G175" s="36" t="n">
        <f aca="false">F175-B175</f>
        <v>787.170384</v>
      </c>
      <c r="H175" s="41" t="n">
        <f aca="false">INT(A175/4)</f>
        <v>42</v>
      </c>
      <c r="I175" s="38" t="n">
        <f aca="false">D175+H175</f>
        <v>268</v>
      </c>
      <c r="J175" s="39" t="n">
        <f aca="false">I175*Prix_à_la_vente-E175</f>
        <v>4018.050384</v>
      </c>
      <c r="K175" s="40" t="n">
        <f aca="false">J175-B175</f>
        <v>1427.250384</v>
      </c>
    </row>
    <row r="176" customFormat="false" ht="12.75" hidden="false" customHeight="false" outlineLevel="0" collapsed="false">
      <c r="A176" s="31" t="n">
        <v>171</v>
      </c>
      <c r="B176" s="32" t="n">
        <f aca="false">A176*Prix_de_l_action</f>
        <v>2606.04</v>
      </c>
      <c r="C176" s="33" t="n">
        <f aca="false">INT(A176/3)</f>
        <v>57</v>
      </c>
      <c r="D176" s="33" t="n">
        <f aca="false">A176+C176</f>
        <v>228</v>
      </c>
      <c r="E176" s="34" t="n">
        <f aca="false">C176*Prix_à_la_vente*0.07765</f>
        <v>67.453002</v>
      </c>
      <c r="F176" s="35" t="n">
        <f aca="false">D176*Prix_à_la_vente-E176</f>
        <v>3407.266998</v>
      </c>
      <c r="G176" s="36" t="n">
        <f aca="false">F176-B176</f>
        <v>801.226998</v>
      </c>
      <c r="H176" s="41" t="n">
        <f aca="false">INT(A176/4)</f>
        <v>42</v>
      </c>
      <c r="I176" s="38" t="n">
        <f aca="false">D176+H176</f>
        <v>270</v>
      </c>
      <c r="J176" s="39" t="n">
        <f aca="false">I176*Prix_à_la_vente-E176</f>
        <v>4047.346998</v>
      </c>
      <c r="K176" s="40" t="n">
        <f aca="false">J176-B176</f>
        <v>1441.306998</v>
      </c>
    </row>
    <row r="177" customFormat="false" ht="12.75" hidden="false" customHeight="false" outlineLevel="0" collapsed="false">
      <c r="A177" s="31" t="n">
        <v>172</v>
      </c>
      <c r="B177" s="32" t="n">
        <f aca="false">A177*Prix_de_l_action</f>
        <v>2621.28</v>
      </c>
      <c r="C177" s="33" t="n">
        <f aca="false">INT(A177/3)</f>
        <v>57</v>
      </c>
      <c r="D177" s="33" t="n">
        <f aca="false">A177+C177</f>
        <v>229</v>
      </c>
      <c r="E177" s="34" t="n">
        <f aca="false">C177*Prix_à_la_vente*0.07765</f>
        <v>67.453002</v>
      </c>
      <c r="F177" s="35" t="n">
        <f aca="false">D177*Prix_à_la_vente-E177</f>
        <v>3422.506998</v>
      </c>
      <c r="G177" s="36" t="n">
        <f aca="false">F177-B177</f>
        <v>801.226998</v>
      </c>
      <c r="H177" s="41" t="n">
        <f aca="false">INT(A177/4)</f>
        <v>43</v>
      </c>
      <c r="I177" s="38" t="n">
        <f aca="false">D177+H177</f>
        <v>272</v>
      </c>
      <c r="J177" s="39" t="n">
        <f aca="false">I177*Prix_à_la_vente-E177</f>
        <v>4077.826998</v>
      </c>
      <c r="K177" s="40" t="n">
        <f aca="false">J177-B177</f>
        <v>1456.546998</v>
      </c>
    </row>
    <row r="178" customFormat="false" ht="12.75" hidden="false" customHeight="false" outlineLevel="0" collapsed="false">
      <c r="A178" s="31" t="n">
        <v>173</v>
      </c>
      <c r="B178" s="32" t="n">
        <f aca="false">A178*Prix_de_l_action</f>
        <v>2636.52</v>
      </c>
      <c r="C178" s="33" t="n">
        <f aca="false">INT(A178/3)</f>
        <v>57</v>
      </c>
      <c r="D178" s="33" t="n">
        <f aca="false">A178+C178</f>
        <v>230</v>
      </c>
      <c r="E178" s="34" t="n">
        <f aca="false">C178*Prix_à_la_vente*0.07765</f>
        <v>67.453002</v>
      </c>
      <c r="F178" s="35" t="n">
        <f aca="false">D178*Prix_à_la_vente-E178</f>
        <v>3437.746998</v>
      </c>
      <c r="G178" s="36" t="n">
        <f aca="false">F178-B178</f>
        <v>801.226998</v>
      </c>
      <c r="H178" s="41" t="n">
        <f aca="false">INT(A178/4)</f>
        <v>43</v>
      </c>
      <c r="I178" s="38" t="n">
        <f aca="false">D178+H178</f>
        <v>273</v>
      </c>
      <c r="J178" s="39" t="n">
        <f aca="false">I178*Prix_à_la_vente-E178</f>
        <v>4093.066998</v>
      </c>
      <c r="K178" s="40" t="n">
        <f aca="false">J178-B178</f>
        <v>1456.546998</v>
      </c>
    </row>
    <row r="179" customFormat="false" ht="12.75" hidden="false" customHeight="false" outlineLevel="0" collapsed="false">
      <c r="A179" s="31" t="n">
        <v>174</v>
      </c>
      <c r="B179" s="32" t="n">
        <f aca="false">A179*Prix_de_l_action</f>
        <v>2651.76</v>
      </c>
      <c r="C179" s="33" t="n">
        <f aca="false">INT(A179/3)</f>
        <v>58</v>
      </c>
      <c r="D179" s="33" t="n">
        <f aca="false">A179+C179</f>
        <v>232</v>
      </c>
      <c r="E179" s="34" t="n">
        <f aca="false">C179*Prix_à_la_vente*0.07765</f>
        <v>68.636388</v>
      </c>
      <c r="F179" s="35" t="n">
        <f aca="false">D179*Prix_à_la_vente-E179</f>
        <v>3467.043612</v>
      </c>
      <c r="G179" s="36" t="n">
        <f aca="false">F179-B179</f>
        <v>815.283612</v>
      </c>
      <c r="H179" s="41" t="n">
        <f aca="false">INT(A179/4)</f>
        <v>43</v>
      </c>
      <c r="I179" s="38" t="n">
        <f aca="false">D179+H179</f>
        <v>275</v>
      </c>
      <c r="J179" s="39" t="n">
        <f aca="false">I179*Prix_à_la_vente-E179</f>
        <v>4122.363612</v>
      </c>
      <c r="K179" s="40" t="n">
        <f aca="false">J179-B179</f>
        <v>1470.603612</v>
      </c>
    </row>
    <row r="180" customFormat="false" ht="12.75" hidden="false" customHeight="false" outlineLevel="0" collapsed="false">
      <c r="A180" s="31" t="n">
        <v>175</v>
      </c>
      <c r="B180" s="32" t="n">
        <f aca="false">A180*Prix_de_l_action</f>
        <v>2667</v>
      </c>
      <c r="C180" s="33" t="n">
        <f aca="false">INT(A180/3)</f>
        <v>58</v>
      </c>
      <c r="D180" s="33" t="n">
        <f aca="false">A180+C180</f>
        <v>233</v>
      </c>
      <c r="E180" s="34" t="n">
        <f aca="false">C180*Prix_à_la_vente*0.07765</f>
        <v>68.636388</v>
      </c>
      <c r="F180" s="35" t="n">
        <f aca="false">D180*Prix_à_la_vente-E180</f>
        <v>3482.283612</v>
      </c>
      <c r="G180" s="36" t="n">
        <f aca="false">F180-B180</f>
        <v>815.283612</v>
      </c>
      <c r="H180" s="41" t="n">
        <f aca="false">INT(A180/4)</f>
        <v>43</v>
      </c>
      <c r="I180" s="38" t="n">
        <f aca="false">D180+H180</f>
        <v>276</v>
      </c>
      <c r="J180" s="39" t="n">
        <f aca="false">I180*Prix_à_la_vente-E180</f>
        <v>4137.603612</v>
      </c>
      <c r="K180" s="40" t="n">
        <f aca="false">J180-B180</f>
        <v>1470.603612</v>
      </c>
    </row>
    <row r="181" customFormat="false" ht="12.75" hidden="false" customHeight="false" outlineLevel="0" collapsed="false">
      <c r="A181" s="31" t="n">
        <v>176</v>
      </c>
      <c r="B181" s="32" t="n">
        <f aca="false">A181*Prix_de_l_action</f>
        <v>2682.24</v>
      </c>
      <c r="C181" s="33" t="n">
        <f aca="false">INT(A181/3)</f>
        <v>58</v>
      </c>
      <c r="D181" s="33" t="n">
        <f aca="false">A181+C181</f>
        <v>234</v>
      </c>
      <c r="E181" s="34" t="n">
        <f aca="false">C181*Prix_à_la_vente*0.07765</f>
        <v>68.636388</v>
      </c>
      <c r="F181" s="35" t="n">
        <f aca="false">D181*Prix_à_la_vente-E181</f>
        <v>3497.523612</v>
      </c>
      <c r="G181" s="36" t="n">
        <f aca="false">F181-B181</f>
        <v>815.283612</v>
      </c>
      <c r="H181" s="41" t="n">
        <f aca="false">INT(A181/4)</f>
        <v>44</v>
      </c>
      <c r="I181" s="38" t="n">
        <f aca="false">D181+H181</f>
        <v>278</v>
      </c>
      <c r="J181" s="39" t="n">
        <f aca="false">I181*Prix_à_la_vente-E181</f>
        <v>4168.083612</v>
      </c>
      <c r="K181" s="40" t="n">
        <f aca="false">J181-B181</f>
        <v>1485.843612</v>
      </c>
    </row>
    <row r="182" customFormat="false" ht="12.75" hidden="false" customHeight="false" outlineLevel="0" collapsed="false">
      <c r="A182" s="31" t="n">
        <v>177</v>
      </c>
      <c r="B182" s="32" t="n">
        <f aca="false">A182*Prix_de_l_action</f>
        <v>2697.48</v>
      </c>
      <c r="C182" s="33" t="n">
        <f aca="false">INT(A182/3)</f>
        <v>59</v>
      </c>
      <c r="D182" s="33" t="n">
        <f aca="false">A182+C182</f>
        <v>236</v>
      </c>
      <c r="E182" s="34" t="n">
        <f aca="false">C182*Prix_à_la_vente*0.07765</f>
        <v>69.819774</v>
      </c>
      <c r="F182" s="35" t="n">
        <f aca="false">D182*Prix_à_la_vente-E182</f>
        <v>3526.820226</v>
      </c>
      <c r="G182" s="36" t="n">
        <f aca="false">F182-B182</f>
        <v>829.340226</v>
      </c>
      <c r="H182" s="41" t="n">
        <f aca="false">INT(A182/4)</f>
        <v>44</v>
      </c>
      <c r="I182" s="38" t="n">
        <f aca="false">D182+H182</f>
        <v>280</v>
      </c>
      <c r="J182" s="39" t="n">
        <f aca="false">I182*Prix_à_la_vente-E182</f>
        <v>4197.380226</v>
      </c>
      <c r="K182" s="40" t="n">
        <f aca="false">J182-B182</f>
        <v>1499.900226</v>
      </c>
    </row>
    <row r="183" customFormat="false" ht="12.75" hidden="false" customHeight="false" outlineLevel="0" collapsed="false">
      <c r="A183" s="31" t="n">
        <v>178</v>
      </c>
      <c r="B183" s="32" t="n">
        <f aca="false">A183*Prix_de_l_action</f>
        <v>2712.72</v>
      </c>
      <c r="C183" s="33" t="n">
        <f aca="false">INT(A183/3)</f>
        <v>59</v>
      </c>
      <c r="D183" s="33" t="n">
        <f aca="false">A183+C183</f>
        <v>237</v>
      </c>
      <c r="E183" s="34" t="n">
        <f aca="false">C183*Prix_à_la_vente*0.07765</f>
        <v>69.819774</v>
      </c>
      <c r="F183" s="35" t="n">
        <f aca="false">D183*Prix_à_la_vente-E183</f>
        <v>3542.060226</v>
      </c>
      <c r="G183" s="36" t="n">
        <f aca="false">F183-B183</f>
        <v>829.340226</v>
      </c>
      <c r="H183" s="41" t="n">
        <f aca="false">INT(A183/4)</f>
        <v>44</v>
      </c>
      <c r="I183" s="38" t="n">
        <f aca="false">D183+H183</f>
        <v>281</v>
      </c>
      <c r="J183" s="39" t="n">
        <f aca="false">I183*Prix_à_la_vente-E183</f>
        <v>4212.620226</v>
      </c>
      <c r="K183" s="40" t="n">
        <f aca="false">J183-B183</f>
        <v>1499.900226</v>
      </c>
    </row>
    <row r="184" customFormat="false" ht="12.75" hidden="false" customHeight="false" outlineLevel="0" collapsed="false">
      <c r="A184" s="31" t="n">
        <v>179</v>
      </c>
      <c r="B184" s="32" t="n">
        <f aca="false">A184*Prix_de_l_action</f>
        <v>2727.96</v>
      </c>
      <c r="C184" s="33" t="n">
        <f aca="false">INT(A184/3)</f>
        <v>59</v>
      </c>
      <c r="D184" s="33" t="n">
        <f aca="false">A184+C184</f>
        <v>238</v>
      </c>
      <c r="E184" s="34" t="n">
        <f aca="false">C184*Prix_à_la_vente*0.07765</f>
        <v>69.819774</v>
      </c>
      <c r="F184" s="35" t="n">
        <f aca="false">D184*Prix_à_la_vente-E184</f>
        <v>3557.300226</v>
      </c>
      <c r="G184" s="36" t="n">
        <f aca="false">F184-B184</f>
        <v>829.340226</v>
      </c>
      <c r="H184" s="41" t="n">
        <f aca="false">INT(A184/4)</f>
        <v>44</v>
      </c>
      <c r="I184" s="38" t="n">
        <f aca="false">D184+H184</f>
        <v>282</v>
      </c>
      <c r="J184" s="39" t="n">
        <f aca="false">I184*Prix_à_la_vente-E184</f>
        <v>4227.860226</v>
      </c>
      <c r="K184" s="40" t="n">
        <f aca="false">J184-B184</f>
        <v>1499.900226</v>
      </c>
    </row>
    <row r="185" customFormat="false" ht="12.75" hidden="false" customHeight="false" outlineLevel="0" collapsed="false">
      <c r="A185" s="31" t="n">
        <v>180</v>
      </c>
      <c r="B185" s="32" t="n">
        <f aca="false">A185*Prix_de_l_action</f>
        <v>2743.2</v>
      </c>
      <c r="C185" s="33" t="n">
        <f aca="false">INT(A185/3)</f>
        <v>60</v>
      </c>
      <c r="D185" s="33" t="n">
        <f aca="false">A185+C185</f>
        <v>240</v>
      </c>
      <c r="E185" s="34" t="n">
        <f aca="false">C185*Prix_à_la_vente*0.07765</f>
        <v>71.00316</v>
      </c>
      <c r="F185" s="35" t="n">
        <f aca="false">D185*Prix_à_la_vente-E185</f>
        <v>3586.59684</v>
      </c>
      <c r="G185" s="36" t="n">
        <f aca="false">F185-B185</f>
        <v>843.39684</v>
      </c>
      <c r="H185" s="41" t="n">
        <f aca="false">INT(A185/4)</f>
        <v>45</v>
      </c>
      <c r="I185" s="38" t="n">
        <f aca="false">D185+H185</f>
        <v>285</v>
      </c>
      <c r="J185" s="39" t="n">
        <f aca="false">I185*Prix_à_la_vente-E185</f>
        <v>4272.39684</v>
      </c>
      <c r="K185" s="40" t="n">
        <f aca="false">J185-B185</f>
        <v>1529.19684</v>
      </c>
    </row>
    <row r="186" customFormat="false" ht="12.75" hidden="false" customHeight="false" outlineLevel="0" collapsed="false">
      <c r="A186" s="31" t="n">
        <v>181</v>
      </c>
      <c r="B186" s="32" t="n">
        <f aca="false">A186*Prix_de_l_action</f>
        <v>2758.44</v>
      </c>
      <c r="C186" s="33" t="n">
        <f aca="false">INT(A186/3)</f>
        <v>60</v>
      </c>
      <c r="D186" s="33" t="n">
        <f aca="false">A186+C186</f>
        <v>241</v>
      </c>
      <c r="E186" s="34" t="n">
        <f aca="false">C186*Prix_à_la_vente*0.07765</f>
        <v>71.00316</v>
      </c>
      <c r="F186" s="35" t="n">
        <f aca="false">D186*Prix_à_la_vente-E186</f>
        <v>3601.83684</v>
      </c>
      <c r="G186" s="36" t="n">
        <f aca="false">F186-B186</f>
        <v>843.39684</v>
      </c>
      <c r="H186" s="41" t="n">
        <f aca="false">INT(A186/4)</f>
        <v>45</v>
      </c>
      <c r="I186" s="38" t="n">
        <f aca="false">D186+H186</f>
        <v>286</v>
      </c>
      <c r="J186" s="39" t="n">
        <f aca="false">I186*Prix_à_la_vente-E186</f>
        <v>4287.63684</v>
      </c>
      <c r="K186" s="40" t="n">
        <f aca="false">J186-B186</f>
        <v>1529.19684</v>
      </c>
    </row>
    <row r="187" customFormat="false" ht="12.75" hidden="false" customHeight="false" outlineLevel="0" collapsed="false">
      <c r="A187" s="31" t="n">
        <v>182</v>
      </c>
      <c r="B187" s="32" t="n">
        <f aca="false">A187*Prix_de_l_action</f>
        <v>2773.68</v>
      </c>
      <c r="C187" s="33" t="n">
        <f aca="false">INT(A187/3)</f>
        <v>60</v>
      </c>
      <c r="D187" s="33" t="n">
        <f aca="false">A187+C187</f>
        <v>242</v>
      </c>
      <c r="E187" s="34" t="n">
        <f aca="false">C187*Prix_à_la_vente*0.07765</f>
        <v>71.00316</v>
      </c>
      <c r="F187" s="35" t="n">
        <f aca="false">D187*Prix_à_la_vente-E187</f>
        <v>3617.07684</v>
      </c>
      <c r="G187" s="36" t="n">
        <f aca="false">F187-B187</f>
        <v>843.39684</v>
      </c>
      <c r="H187" s="41" t="n">
        <f aca="false">INT(A187/4)</f>
        <v>45</v>
      </c>
      <c r="I187" s="38" t="n">
        <f aca="false">D187+H187</f>
        <v>287</v>
      </c>
      <c r="J187" s="39" t="n">
        <f aca="false">I187*Prix_à_la_vente-E187</f>
        <v>4302.87684</v>
      </c>
      <c r="K187" s="40" t="n">
        <f aca="false">J187-B187</f>
        <v>1529.19684</v>
      </c>
    </row>
    <row r="188" customFormat="false" ht="12.75" hidden="false" customHeight="false" outlineLevel="0" collapsed="false">
      <c r="A188" s="31" t="n">
        <v>183</v>
      </c>
      <c r="B188" s="32" t="n">
        <f aca="false">A188*Prix_de_l_action</f>
        <v>2788.92</v>
      </c>
      <c r="C188" s="33" t="n">
        <f aca="false">INT(A188/3)</f>
        <v>61</v>
      </c>
      <c r="D188" s="33" t="n">
        <f aca="false">A188+C188</f>
        <v>244</v>
      </c>
      <c r="E188" s="34" t="n">
        <f aca="false">C188*Prix_à_la_vente*0.07765</f>
        <v>72.186546</v>
      </c>
      <c r="F188" s="35" t="n">
        <f aca="false">D188*Prix_à_la_vente-E188</f>
        <v>3646.373454</v>
      </c>
      <c r="G188" s="36" t="n">
        <f aca="false">F188-B188</f>
        <v>857.453454</v>
      </c>
      <c r="H188" s="41" t="n">
        <f aca="false">INT(A188/4)</f>
        <v>45</v>
      </c>
      <c r="I188" s="38" t="n">
        <f aca="false">D188+H188</f>
        <v>289</v>
      </c>
      <c r="J188" s="39" t="n">
        <f aca="false">I188*Prix_à_la_vente-E188</f>
        <v>4332.173454</v>
      </c>
      <c r="K188" s="40" t="n">
        <f aca="false">J188-B188</f>
        <v>1543.253454</v>
      </c>
    </row>
    <row r="189" customFormat="false" ht="12.75" hidden="false" customHeight="false" outlineLevel="0" collapsed="false">
      <c r="A189" s="31" t="n">
        <v>184</v>
      </c>
      <c r="B189" s="32" t="n">
        <f aca="false">A189*Prix_de_l_action</f>
        <v>2804.16</v>
      </c>
      <c r="C189" s="33" t="n">
        <f aca="false">INT(A189/3)</f>
        <v>61</v>
      </c>
      <c r="D189" s="33" t="n">
        <f aca="false">A189+C189</f>
        <v>245</v>
      </c>
      <c r="E189" s="34" t="n">
        <f aca="false">C189*Prix_à_la_vente*0.07765</f>
        <v>72.186546</v>
      </c>
      <c r="F189" s="35" t="n">
        <f aca="false">D189*Prix_à_la_vente-E189</f>
        <v>3661.613454</v>
      </c>
      <c r="G189" s="36" t="n">
        <f aca="false">F189-B189</f>
        <v>857.453454</v>
      </c>
      <c r="H189" s="41" t="n">
        <f aca="false">INT(A189/4)</f>
        <v>46</v>
      </c>
      <c r="I189" s="38" t="n">
        <f aca="false">D189+H189</f>
        <v>291</v>
      </c>
      <c r="J189" s="39" t="n">
        <f aca="false">I189*Prix_à_la_vente-E189</f>
        <v>4362.653454</v>
      </c>
      <c r="K189" s="40" t="n">
        <f aca="false">J189-B189</f>
        <v>1558.493454</v>
      </c>
    </row>
    <row r="190" customFormat="false" ht="12.75" hidden="false" customHeight="false" outlineLevel="0" collapsed="false">
      <c r="A190" s="31" t="n">
        <v>185</v>
      </c>
      <c r="B190" s="32" t="n">
        <f aca="false">A190*Prix_de_l_action</f>
        <v>2819.4</v>
      </c>
      <c r="C190" s="33" t="n">
        <f aca="false">INT(A190/3)</f>
        <v>61</v>
      </c>
      <c r="D190" s="33" t="n">
        <f aca="false">A190+C190</f>
        <v>246</v>
      </c>
      <c r="E190" s="34" t="n">
        <f aca="false">C190*Prix_à_la_vente*0.07765</f>
        <v>72.186546</v>
      </c>
      <c r="F190" s="35" t="n">
        <f aca="false">D190*Prix_à_la_vente-E190</f>
        <v>3676.853454</v>
      </c>
      <c r="G190" s="36" t="n">
        <f aca="false">F190-B190</f>
        <v>857.453454</v>
      </c>
      <c r="H190" s="41" t="n">
        <f aca="false">INT(A190/4)</f>
        <v>46</v>
      </c>
      <c r="I190" s="38" t="n">
        <f aca="false">D190+H190</f>
        <v>292</v>
      </c>
      <c r="J190" s="39" t="n">
        <f aca="false">I190*Prix_à_la_vente-E190</f>
        <v>4377.893454</v>
      </c>
      <c r="K190" s="40" t="n">
        <f aca="false">J190-B190</f>
        <v>1558.493454</v>
      </c>
    </row>
    <row r="191" customFormat="false" ht="12.75" hidden="false" customHeight="false" outlineLevel="0" collapsed="false">
      <c r="A191" s="31" t="n">
        <v>186</v>
      </c>
      <c r="B191" s="32" t="n">
        <f aca="false">A191*Prix_de_l_action</f>
        <v>2834.64</v>
      </c>
      <c r="C191" s="33" t="n">
        <f aca="false">INT(A191/3)</f>
        <v>62</v>
      </c>
      <c r="D191" s="33" t="n">
        <f aca="false">A191+C191</f>
        <v>248</v>
      </c>
      <c r="E191" s="34" t="n">
        <f aca="false">C191*Prix_à_la_vente*0.07765</f>
        <v>73.369932</v>
      </c>
      <c r="F191" s="35" t="n">
        <f aca="false">D191*Prix_à_la_vente-E191</f>
        <v>3706.150068</v>
      </c>
      <c r="G191" s="36" t="n">
        <f aca="false">F191-B191</f>
        <v>871.510068</v>
      </c>
      <c r="H191" s="41" t="n">
        <f aca="false">INT(A191/4)</f>
        <v>46</v>
      </c>
      <c r="I191" s="38" t="n">
        <f aca="false">D191+H191</f>
        <v>294</v>
      </c>
      <c r="J191" s="39" t="n">
        <f aca="false">I191*Prix_à_la_vente-E191</f>
        <v>4407.190068</v>
      </c>
      <c r="K191" s="40" t="n">
        <f aca="false">J191-B191</f>
        <v>1572.550068</v>
      </c>
    </row>
    <row r="192" customFormat="false" ht="12.75" hidden="false" customHeight="false" outlineLevel="0" collapsed="false">
      <c r="A192" s="31" t="n">
        <v>187</v>
      </c>
      <c r="B192" s="32" t="n">
        <f aca="false">A192*Prix_de_l_action</f>
        <v>2849.88</v>
      </c>
      <c r="C192" s="33" t="n">
        <f aca="false">INT(A192/3)</f>
        <v>62</v>
      </c>
      <c r="D192" s="33" t="n">
        <f aca="false">A192+C192</f>
        <v>249</v>
      </c>
      <c r="E192" s="34" t="n">
        <f aca="false">C192*Prix_à_la_vente*0.07765</f>
        <v>73.369932</v>
      </c>
      <c r="F192" s="35" t="n">
        <f aca="false">D192*Prix_à_la_vente-E192</f>
        <v>3721.390068</v>
      </c>
      <c r="G192" s="36" t="n">
        <f aca="false">F192-B192</f>
        <v>871.510068</v>
      </c>
      <c r="H192" s="41" t="n">
        <f aca="false">INT(A192/4)</f>
        <v>46</v>
      </c>
      <c r="I192" s="38" t="n">
        <f aca="false">D192+H192</f>
        <v>295</v>
      </c>
      <c r="J192" s="39" t="n">
        <f aca="false">I192*Prix_à_la_vente-E192</f>
        <v>4422.430068</v>
      </c>
      <c r="K192" s="40" t="n">
        <f aca="false">J192-B192</f>
        <v>1572.550068</v>
      </c>
    </row>
    <row r="193" customFormat="false" ht="12.75" hidden="false" customHeight="false" outlineLevel="0" collapsed="false">
      <c r="A193" s="31" t="n">
        <v>188</v>
      </c>
      <c r="B193" s="32" t="n">
        <f aca="false">A193*Prix_de_l_action</f>
        <v>2865.12</v>
      </c>
      <c r="C193" s="33" t="n">
        <f aca="false">INT(A193/3)</f>
        <v>62</v>
      </c>
      <c r="D193" s="33" t="n">
        <f aca="false">A193+C193</f>
        <v>250</v>
      </c>
      <c r="E193" s="34" t="n">
        <f aca="false">C193*Prix_à_la_vente*0.07765</f>
        <v>73.369932</v>
      </c>
      <c r="F193" s="35" t="n">
        <f aca="false">D193*Prix_à_la_vente-E193</f>
        <v>3736.630068</v>
      </c>
      <c r="G193" s="36" t="n">
        <f aca="false">F193-B193</f>
        <v>871.510068</v>
      </c>
      <c r="H193" s="41" t="n">
        <f aca="false">INT(A193/4)</f>
        <v>47</v>
      </c>
      <c r="I193" s="38" t="n">
        <f aca="false">D193+H193</f>
        <v>297</v>
      </c>
      <c r="J193" s="39" t="n">
        <f aca="false">I193*Prix_à_la_vente-E193</f>
        <v>4452.910068</v>
      </c>
      <c r="K193" s="40" t="n">
        <f aca="false">J193-B193</f>
        <v>1587.790068</v>
      </c>
    </row>
    <row r="194" customFormat="false" ht="12.75" hidden="false" customHeight="false" outlineLevel="0" collapsed="false">
      <c r="A194" s="31" t="n">
        <v>189</v>
      </c>
      <c r="B194" s="32" t="n">
        <f aca="false">A194*Prix_de_l_action</f>
        <v>2880.36</v>
      </c>
      <c r="C194" s="33" t="n">
        <f aca="false">INT(A194/3)</f>
        <v>63</v>
      </c>
      <c r="D194" s="33" t="n">
        <f aca="false">A194+C194</f>
        <v>252</v>
      </c>
      <c r="E194" s="34" t="n">
        <f aca="false">C194*Prix_à_la_vente*0.07765</f>
        <v>74.553318</v>
      </c>
      <c r="F194" s="35" t="n">
        <f aca="false">D194*Prix_à_la_vente-E194</f>
        <v>3765.926682</v>
      </c>
      <c r="G194" s="36" t="n">
        <f aca="false">F194-B194</f>
        <v>885.566682</v>
      </c>
      <c r="H194" s="41" t="n">
        <f aca="false">INT(A194/4)</f>
        <v>47</v>
      </c>
      <c r="I194" s="38" t="n">
        <f aca="false">D194+H194</f>
        <v>299</v>
      </c>
      <c r="J194" s="39" t="n">
        <f aca="false">I194*Prix_à_la_vente-E194</f>
        <v>4482.206682</v>
      </c>
      <c r="K194" s="40" t="n">
        <f aca="false">J194-B194</f>
        <v>1601.846682</v>
      </c>
    </row>
    <row r="195" customFormat="false" ht="12.75" hidden="false" customHeight="false" outlineLevel="0" collapsed="false">
      <c r="A195" s="31" t="n">
        <v>190</v>
      </c>
      <c r="B195" s="32" t="n">
        <f aca="false">A195*Prix_de_l_action</f>
        <v>2895.6</v>
      </c>
      <c r="C195" s="33" t="n">
        <f aca="false">INT(A195/3)</f>
        <v>63</v>
      </c>
      <c r="D195" s="33" t="n">
        <f aca="false">A195+C195</f>
        <v>253</v>
      </c>
      <c r="E195" s="34" t="n">
        <f aca="false">C195*Prix_à_la_vente*0.07765</f>
        <v>74.553318</v>
      </c>
      <c r="F195" s="35" t="n">
        <f aca="false">D195*Prix_à_la_vente-E195</f>
        <v>3781.166682</v>
      </c>
      <c r="G195" s="36" t="n">
        <f aca="false">F195-B195</f>
        <v>885.566682</v>
      </c>
      <c r="H195" s="41" t="n">
        <f aca="false">INT(A195/4)</f>
        <v>47</v>
      </c>
      <c r="I195" s="38" t="n">
        <f aca="false">D195+H195</f>
        <v>300</v>
      </c>
      <c r="J195" s="39" t="n">
        <f aca="false">I195*Prix_à_la_vente-E195</f>
        <v>4497.446682</v>
      </c>
      <c r="K195" s="40" t="n">
        <f aca="false">J195-B195</f>
        <v>1601.846682</v>
      </c>
    </row>
    <row r="196" customFormat="false" ht="12.75" hidden="false" customHeight="false" outlineLevel="0" collapsed="false">
      <c r="A196" s="31" t="n">
        <v>191</v>
      </c>
      <c r="B196" s="32" t="n">
        <f aca="false">A196*Prix_de_l_action</f>
        <v>2910.84</v>
      </c>
      <c r="C196" s="33" t="n">
        <f aca="false">INT(A196/3)</f>
        <v>63</v>
      </c>
      <c r="D196" s="33" t="n">
        <f aca="false">A196+C196</f>
        <v>254</v>
      </c>
      <c r="E196" s="34" t="n">
        <f aca="false">C196*Prix_à_la_vente*0.07765</f>
        <v>74.553318</v>
      </c>
      <c r="F196" s="35" t="n">
        <f aca="false">D196*Prix_à_la_vente-E196</f>
        <v>3796.406682</v>
      </c>
      <c r="G196" s="36" t="n">
        <f aca="false">F196-B196</f>
        <v>885.566682</v>
      </c>
      <c r="H196" s="41" t="n">
        <f aca="false">INT(A196/4)</f>
        <v>47</v>
      </c>
      <c r="I196" s="38" t="n">
        <f aca="false">D196+H196</f>
        <v>301</v>
      </c>
      <c r="J196" s="39" t="n">
        <f aca="false">I196*Prix_à_la_vente-E196</f>
        <v>4512.686682</v>
      </c>
      <c r="K196" s="40" t="n">
        <f aca="false">J196-B196</f>
        <v>1601.846682</v>
      </c>
    </row>
    <row r="197" customFormat="false" ht="12.75" hidden="false" customHeight="false" outlineLevel="0" collapsed="false">
      <c r="A197" s="31" t="n">
        <v>192</v>
      </c>
      <c r="B197" s="32" t="n">
        <f aca="false">A197*Prix_de_l_action</f>
        <v>2926.08</v>
      </c>
      <c r="C197" s="33" t="n">
        <f aca="false">INT(A197/3)</f>
        <v>64</v>
      </c>
      <c r="D197" s="33" t="n">
        <f aca="false">A197+C197</f>
        <v>256</v>
      </c>
      <c r="E197" s="34" t="n">
        <f aca="false">C197*Prix_à_la_vente*0.07765</f>
        <v>75.736704</v>
      </c>
      <c r="F197" s="35" t="n">
        <f aca="false">D197*Prix_à_la_vente-E197</f>
        <v>3825.703296</v>
      </c>
      <c r="G197" s="36" t="n">
        <f aca="false">F197-B197</f>
        <v>899.623296</v>
      </c>
      <c r="H197" s="41" t="n">
        <f aca="false">INT(A197/4)</f>
        <v>48</v>
      </c>
      <c r="I197" s="38" t="n">
        <f aca="false">D197+H197</f>
        <v>304</v>
      </c>
      <c r="J197" s="39" t="n">
        <f aca="false">I197*Prix_à_la_vente-E197</f>
        <v>4557.223296</v>
      </c>
      <c r="K197" s="40" t="n">
        <f aca="false">J197-B197</f>
        <v>1631.143296</v>
      </c>
    </row>
    <row r="198" customFormat="false" ht="12.75" hidden="false" customHeight="false" outlineLevel="0" collapsed="false">
      <c r="A198" s="31" t="n">
        <v>193</v>
      </c>
      <c r="B198" s="32" t="n">
        <f aca="false">A198*Prix_de_l_action</f>
        <v>2941.32</v>
      </c>
      <c r="C198" s="33" t="n">
        <f aca="false">INT(A198/3)</f>
        <v>64</v>
      </c>
      <c r="D198" s="33" t="n">
        <f aca="false">A198+C198</f>
        <v>257</v>
      </c>
      <c r="E198" s="34" t="n">
        <f aca="false">C198*Prix_à_la_vente*0.07765</f>
        <v>75.736704</v>
      </c>
      <c r="F198" s="35" t="n">
        <f aca="false">D198*Prix_à_la_vente-E198</f>
        <v>3840.943296</v>
      </c>
      <c r="G198" s="36" t="n">
        <f aca="false">F198-B198</f>
        <v>899.623296</v>
      </c>
      <c r="H198" s="41" t="n">
        <f aca="false">INT(A198/4)</f>
        <v>48</v>
      </c>
      <c r="I198" s="38" t="n">
        <f aca="false">D198+H198</f>
        <v>305</v>
      </c>
      <c r="J198" s="39" t="n">
        <f aca="false">I198*Prix_à_la_vente-E198</f>
        <v>4572.463296</v>
      </c>
      <c r="K198" s="40" t="n">
        <f aca="false">J198-B198</f>
        <v>1631.143296</v>
      </c>
    </row>
    <row r="199" customFormat="false" ht="12.75" hidden="false" customHeight="false" outlineLevel="0" collapsed="false">
      <c r="A199" s="31" t="n">
        <v>194</v>
      </c>
      <c r="B199" s="32" t="n">
        <f aca="false">A199*Prix_de_l_action</f>
        <v>2956.56</v>
      </c>
      <c r="C199" s="33" t="n">
        <f aca="false">INT(A199/3)</f>
        <v>64</v>
      </c>
      <c r="D199" s="33" t="n">
        <f aca="false">A199+C199</f>
        <v>258</v>
      </c>
      <c r="E199" s="34" t="n">
        <f aca="false">C199*Prix_à_la_vente*0.07765</f>
        <v>75.736704</v>
      </c>
      <c r="F199" s="35" t="n">
        <f aca="false">D199*Prix_à_la_vente-E199</f>
        <v>3856.183296</v>
      </c>
      <c r="G199" s="36" t="n">
        <f aca="false">F199-B199</f>
        <v>899.623296</v>
      </c>
      <c r="H199" s="41" t="n">
        <f aca="false">INT(A199/4)</f>
        <v>48</v>
      </c>
      <c r="I199" s="38" t="n">
        <f aca="false">D199+H199</f>
        <v>306</v>
      </c>
      <c r="J199" s="39" t="n">
        <f aca="false">I199*Prix_à_la_vente-E199</f>
        <v>4587.703296</v>
      </c>
      <c r="K199" s="40" t="n">
        <f aca="false">J199-B199</f>
        <v>1631.143296</v>
      </c>
    </row>
    <row r="200" customFormat="false" ht="12.75" hidden="false" customHeight="false" outlineLevel="0" collapsed="false">
      <c r="A200" s="31" t="n">
        <v>195</v>
      </c>
      <c r="B200" s="32" t="n">
        <f aca="false">A200*Prix_de_l_action</f>
        <v>2971.8</v>
      </c>
      <c r="C200" s="33" t="n">
        <f aca="false">INT(A200/3)</f>
        <v>65</v>
      </c>
      <c r="D200" s="33" t="n">
        <f aca="false">A200+C200</f>
        <v>260</v>
      </c>
      <c r="E200" s="34" t="n">
        <f aca="false">C200*Prix_à_la_vente*0.07765</f>
        <v>76.92009</v>
      </c>
      <c r="F200" s="35" t="n">
        <f aca="false">D200*Prix_à_la_vente-E200</f>
        <v>3885.47991</v>
      </c>
      <c r="G200" s="36" t="n">
        <f aca="false">F200-B200</f>
        <v>913.67991</v>
      </c>
      <c r="H200" s="41" t="n">
        <f aca="false">INT(A200/4)</f>
        <v>48</v>
      </c>
      <c r="I200" s="38" t="n">
        <f aca="false">D200+H200</f>
        <v>308</v>
      </c>
      <c r="J200" s="39" t="n">
        <f aca="false">I200*Prix_à_la_vente-E200</f>
        <v>4616.99991</v>
      </c>
      <c r="K200" s="40" t="n">
        <f aca="false">J200-B200</f>
        <v>1645.19991</v>
      </c>
    </row>
    <row r="201" customFormat="false" ht="12.75" hidden="false" customHeight="false" outlineLevel="0" collapsed="false">
      <c r="A201" s="31" t="n">
        <v>196</v>
      </c>
      <c r="B201" s="32" t="n">
        <f aca="false">A201*Prix_de_l_action</f>
        <v>2987.04</v>
      </c>
      <c r="C201" s="33" t="n">
        <f aca="false">INT(A201/3)</f>
        <v>65</v>
      </c>
      <c r="D201" s="33" t="n">
        <f aca="false">A201+C201</f>
        <v>261</v>
      </c>
      <c r="E201" s="34" t="n">
        <f aca="false">C201*Prix_à_la_vente*0.07765</f>
        <v>76.92009</v>
      </c>
      <c r="F201" s="35" t="n">
        <f aca="false">D201*Prix_à_la_vente-E201</f>
        <v>3900.71991</v>
      </c>
      <c r="G201" s="36" t="n">
        <f aca="false">F201-B201</f>
        <v>913.67991</v>
      </c>
      <c r="H201" s="41" t="n">
        <f aca="false">INT(A201/4)</f>
        <v>49</v>
      </c>
      <c r="I201" s="38" t="n">
        <f aca="false">D201+H201</f>
        <v>310</v>
      </c>
      <c r="J201" s="39" t="n">
        <f aca="false">I201*Prix_à_la_vente-E201</f>
        <v>4647.47991</v>
      </c>
      <c r="K201" s="40" t="n">
        <f aca="false">J201-B201</f>
        <v>1660.43991</v>
      </c>
    </row>
    <row r="202" customFormat="false" ht="12.75" hidden="false" customHeight="false" outlineLevel="0" collapsed="false">
      <c r="A202" s="31" t="n">
        <v>197</v>
      </c>
      <c r="B202" s="32" t="n">
        <f aca="false">A202*Prix_de_l_action</f>
        <v>3002.28</v>
      </c>
      <c r="C202" s="33" t="n">
        <f aca="false">INT(A202/3)</f>
        <v>65</v>
      </c>
      <c r="D202" s="33" t="n">
        <f aca="false">A202+C202</f>
        <v>262</v>
      </c>
      <c r="E202" s="34" t="n">
        <f aca="false">C202*Prix_à_la_vente*0.07765</f>
        <v>76.92009</v>
      </c>
      <c r="F202" s="35" t="n">
        <f aca="false">D202*Prix_à_la_vente-E202</f>
        <v>3915.95991</v>
      </c>
      <c r="G202" s="36" t="n">
        <f aca="false">F202-B202</f>
        <v>913.67991</v>
      </c>
      <c r="H202" s="41" t="n">
        <f aca="false">INT(A202/4)</f>
        <v>49</v>
      </c>
      <c r="I202" s="38" t="n">
        <f aca="false">D202+H202</f>
        <v>311</v>
      </c>
      <c r="J202" s="39" t="n">
        <f aca="false">I202*Prix_à_la_vente-E202</f>
        <v>4662.71991</v>
      </c>
      <c r="K202" s="40" t="n">
        <f aca="false">J202-B202</f>
        <v>1660.43991</v>
      </c>
    </row>
    <row r="203" customFormat="false" ht="12.75" hidden="false" customHeight="false" outlineLevel="0" collapsed="false">
      <c r="A203" s="31" t="n">
        <v>198</v>
      </c>
      <c r="B203" s="32" t="n">
        <f aca="false">A203*Prix_de_l_action</f>
        <v>3017.52</v>
      </c>
      <c r="C203" s="33" t="n">
        <f aca="false">INT(A203/3)</f>
        <v>66</v>
      </c>
      <c r="D203" s="33" t="n">
        <f aca="false">A203+C203</f>
        <v>264</v>
      </c>
      <c r="E203" s="34" t="n">
        <f aca="false">C203*Prix_à_la_vente*0.07765</f>
        <v>78.103476</v>
      </c>
      <c r="F203" s="35" t="n">
        <f aca="false">D203*Prix_à_la_vente-E203</f>
        <v>3945.256524</v>
      </c>
      <c r="G203" s="36" t="n">
        <f aca="false">F203-B203</f>
        <v>927.736524</v>
      </c>
      <c r="H203" s="41" t="n">
        <f aca="false">INT(A203/4)</f>
        <v>49</v>
      </c>
      <c r="I203" s="38" t="n">
        <f aca="false">D203+H203</f>
        <v>313</v>
      </c>
      <c r="J203" s="39" t="n">
        <f aca="false">I203*Prix_à_la_vente-E203</f>
        <v>4692.016524</v>
      </c>
      <c r="K203" s="40" t="n">
        <f aca="false">J203-B203</f>
        <v>1674.496524</v>
      </c>
    </row>
    <row r="204" customFormat="false" ht="12.75" hidden="false" customHeight="false" outlineLevel="0" collapsed="false">
      <c r="A204" s="31" t="n">
        <v>199</v>
      </c>
      <c r="B204" s="32" t="n">
        <f aca="false">A204*Prix_de_l_action</f>
        <v>3032.76</v>
      </c>
      <c r="C204" s="33" t="n">
        <f aca="false">INT(A204/3)</f>
        <v>66</v>
      </c>
      <c r="D204" s="33" t="n">
        <f aca="false">A204+C204</f>
        <v>265</v>
      </c>
      <c r="E204" s="34" t="n">
        <f aca="false">C204*Prix_à_la_vente*0.07765</f>
        <v>78.103476</v>
      </c>
      <c r="F204" s="35" t="n">
        <f aca="false">D204*Prix_à_la_vente-E204</f>
        <v>3960.496524</v>
      </c>
      <c r="G204" s="36" t="n">
        <f aca="false">F204-B204</f>
        <v>927.736524</v>
      </c>
      <c r="H204" s="41" t="n">
        <f aca="false">INT(A204/4)</f>
        <v>49</v>
      </c>
      <c r="I204" s="38" t="n">
        <f aca="false">D204+H204</f>
        <v>314</v>
      </c>
      <c r="J204" s="39" t="n">
        <f aca="false">I204*Prix_à_la_vente-E204</f>
        <v>4707.256524</v>
      </c>
      <c r="K204" s="40" t="n">
        <f aca="false">J204-B204</f>
        <v>1674.496524</v>
      </c>
    </row>
    <row r="205" customFormat="false" ht="12.75" hidden="false" customHeight="false" outlineLevel="0" collapsed="false">
      <c r="A205" s="31" t="n">
        <v>200</v>
      </c>
      <c r="B205" s="32" t="n">
        <f aca="false">A205*Prix_de_l_action</f>
        <v>3048</v>
      </c>
      <c r="C205" s="33" t="n">
        <f aca="false">INT(A205/3)</f>
        <v>66</v>
      </c>
      <c r="D205" s="33" t="n">
        <f aca="false">A205+C205</f>
        <v>266</v>
      </c>
      <c r="E205" s="34" t="n">
        <f aca="false">C205*Prix_à_la_vente*0.07765</f>
        <v>78.103476</v>
      </c>
      <c r="F205" s="35" t="n">
        <f aca="false">D205*Prix_à_la_vente-E205</f>
        <v>3975.736524</v>
      </c>
      <c r="G205" s="36" t="n">
        <f aca="false">F205-B205</f>
        <v>927.736524</v>
      </c>
      <c r="H205" s="41" t="n">
        <f aca="false">INT(A205/4)</f>
        <v>50</v>
      </c>
      <c r="I205" s="38" t="n">
        <f aca="false">D205+H205</f>
        <v>316</v>
      </c>
      <c r="J205" s="39" t="n">
        <f aca="false">I205*Prix_à_la_vente-E205</f>
        <v>4737.736524</v>
      </c>
      <c r="K205" s="40" t="n">
        <f aca="false">J205-B205</f>
        <v>1689.736524</v>
      </c>
    </row>
    <row r="206" customFormat="false" ht="12.75" hidden="false" customHeight="false" outlineLevel="0" collapsed="false">
      <c r="A206" s="31" t="n">
        <v>201</v>
      </c>
      <c r="B206" s="32" t="n">
        <f aca="false">A206*Prix_de_l_action</f>
        <v>3063.24</v>
      </c>
      <c r="C206" s="33" t="n">
        <f aca="false">INT(A206/3)</f>
        <v>67</v>
      </c>
      <c r="D206" s="33" t="n">
        <f aca="false">A206+C206</f>
        <v>268</v>
      </c>
      <c r="E206" s="34" t="n">
        <f aca="false">C206*Prix_à_la_vente*0.07765</f>
        <v>79.286862</v>
      </c>
      <c r="F206" s="35" t="n">
        <f aca="false">D206*Prix_à_la_vente-E206</f>
        <v>4005.033138</v>
      </c>
      <c r="G206" s="36" t="n">
        <f aca="false">F206-B206</f>
        <v>941.793138</v>
      </c>
      <c r="H206" s="41" t="n">
        <f aca="false">INT(A206/4)</f>
        <v>50</v>
      </c>
      <c r="I206" s="38" t="n">
        <f aca="false">D206+H206</f>
        <v>318</v>
      </c>
      <c r="J206" s="39" t="n">
        <f aca="false">I206*Prix_à_la_vente-E206</f>
        <v>4767.033138</v>
      </c>
      <c r="K206" s="40" t="n">
        <f aca="false">J206-B206</f>
        <v>1703.793138</v>
      </c>
    </row>
    <row r="207" customFormat="false" ht="12.75" hidden="false" customHeight="false" outlineLevel="0" collapsed="false">
      <c r="A207" s="31" t="n">
        <v>202</v>
      </c>
      <c r="B207" s="32" t="n">
        <f aca="false">A207*Prix_de_l_action</f>
        <v>3078.48</v>
      </c>
      <c r="C207" s="33" t="n">
        <f aca="false">INT(A207/3)</f>
        <v>67</v>
      </c>
      <c r="D207" s="33" t="n">
        <f aca="false">A207+C207</f>
        <v>269</v>
      </c>
      <c r="E207" s="34" t="n">
        <f aca="false">C207*Prix_à_la_vente*0.07765</f>
        <v>79.286862</v>
      </c>
      <c r="F207" s="35" t="n">
        <f aca="false">D207*Prix_à_la_vente-E207</f>
        <v>4020.273138</v>
      </c>
      <c r="G207" s="36" t="n">
        <f aca="false">F207-B207</f>
        <v>941.793138000001</v>
      </c>
      <c r="H207" s="41" t="n">
        <f aca="false">INT(A207/4)</f>
        <v>50</v>
      </c>
      <c r="I207" s="38" t="n">
        <f aca="false">D207+H207</f>
        <v>319</v>
      </c>
      <c r="J207" s="39" t="n">
        <f aca="false">I207*Prix_à_la_vente-E207</f>
        <v>4782.273138</v>
      </c>
      <c r="K207" s="40" t="n">
        <f aca="false">J207-B207</f>
        <v>1703.793138</v>
      </c>
    </row>
    <row r="208" customFormat="false" ht="12.75" hidden="false" customHeight="false" outlineLevel="0" collapsed="false">
      <c r="A208" s="31" t="n">
        <v>203</v>
      </c>
      <c r="B208" s="32" t="n">
        <f aca="false">A208*Prix_de_l_action</f>
        <v>3093.72</v>
      </c>
      <c r="C208" s="33" t="n">
        <f aca="false">INT(A208/3)</f>
        <v>67</v>
      </c>
      <c r="D208" s="33" t="n">
        <f aca="false">A208+C208</f>
        <v>270</v>
      </c>
      <c r="E208" s="34" t="n">
        <f aca="false">C208*Prix_à_la_vente*0.07765</f>
        <v>79.286862</v>
      </c>
      <c r="F208" s="35" t="n">
        <f aca="false">D208*Prix_à_la_vente-E208</f>
        <v>4035.513138</v>
      </c>
      <c r="G208" s="36" t="n">
        <f aca="false">F208-B208</f>
        <v>941.793138</v>
      </c>
      <c r="H208" s="41" t="n">
        <f aca="false">INT(A208/4)</f>
        <v>50</v>
      </c>
      <c r="I208" s="38" t="n">
        <f aca="false">D208+H208</f>
        <v>320</v>
      </c>
      <c r="J208" s="39" t="n">
        <f aca="false">I208*Prix_à_la_vente-E208</f>
        <v>4797.513138</v>
      </c>
      <c r="K208" s="40" t="n">
        <f aca="false">J208-B208</f>
        <v>1703.793138</v>
      </c>
    </row>
    <row r="209" customFormat="false" ht="12.75" hidden="false" customHeight="false" outlineLevel="0" collapsed="false">
      <c r="A209" s="31" t="n">
        <v>204</v>
      </c>
      <c r="B209" s="32" t="n">
        <f aca="false">A209*Prix_de_l_action</f>
        <v>3108.96</v>
      </c>
      <c r="C209" s="33" t="n">
        <f aca="false">INT(A209/3)</f>
        <v>68</v>
      </c>
      <c r="D209" s="33" t="n">
        <f aca="false">A209+C209</f>
        <v>272</v>
      </c>
      <c r="E209" s="34" t="n">
        <f aca="false">C209*Prix_à_la_vente*0.07765</f>
        <v>80.470248</v>
      </c>
      <c r="F209" s="35" t="n">
        <f aca="false">D209*Prix_à_la_vente-E209</f>
        <v>4064.809752</v>
      </c>
      <c r="G209" s="36" t="n">
        <f aca="false">F209-B209</f>
        <v>955.849752</v>
      </c>
      <c r="H209" s="41" t="n">
        <f aca="false">INT(A209/4)</f>
        <v>51</v>
      </c>
      <c r="I209" s="38" t="n">
        <f aca="false">D209+H209</f>
        <v>323</v>
      </c>
      <c r="J209" s="39" t="n">
        <f aca="false">I209*Prix_à_la_vente-E209</f>
        <v>4842.049752</v>
      </c>
      <c r="K209" s="40" t="n">
        <f aca="false">J209-B209</f>
        <v>1733.089752</v>
      </c>
    </row>
    <row r="210" customFormat="false" ht="12.75" hidden="false" customHeight="false" outlineLevel="0" collapsed="false">
      <c r="A210" s="31" t="n">
        <v>205</v>
      </c>
      <c r="B210" s="32" t="n">
        <f aca="false">A210*Prix_de_l_action</f>
        <v>3124.2</v>
      </c>
      <c r="C210" s="33" t="n">
        <f aca="false">INT(A210/3)</f>
        <v>68</v>
      </c>
      <c r="D210" s="33" t="n">
        <f aca="false">A210+C210</f>
        <v>273</v>
      </c>
      <c r="E210" s="34" t="n">
        <f aca="false">C210*Prix_à_la_vente*0.07765</f>
        <v>80.470248</v>
      </c>
      <c r="F210" s="35" t="n">
        <f aca="false">D210*Prix_à_la_vente-E210</f>
        <v>4080.049752</v>
      </c>
      <c r="G210" s="36" t="n">
        <f aca="false">F210-B210</f>
        <v>955.849752000001</v>
      </c>
      <c r="H210" s="41" t="n">
        <f aca="false">INT(A210/4)</f>
        <v>51</v>
      </c>
      <c r="I210" s="38" t="n">
        <f aca="false">D210+H210</f>
        <v>324</v>
      </c>
      <c r="J210" s="39" t="n">
        <f aca="false">I210*Prix_à_la_vente-E210</f>
        <v>4857.289752</v>
      </c>
      <c r="K210" s="40" t="n">
        <f aca="false">J210-B210</f>
        <v>1733.089752</v>
      </c>
    </row>
    <row r="211" customFormat="false" ht="12.75" hidden="false" customHeight="false" outlineLevel="0" collapsed="false">
      <c r="A211" s="31" t="n">
        <v>206</v>
      </c>
      <c r="B211" s="32" t="n">
        <f aca="false">A211*Prix_de_l_action</f>
        <v>3139.44</v>
      </c>
      <c r="C211" s="33" t="n">
        <f aca="false">INT(A211/3)</f>
        <v>68</v>
      </c>
      <c r="D211" s="33" t="n">
        <f aca="false">A211+C211</f>
        <v>274</v>
      </c>
      <c r="E211" s="34" t="n">
        <f aca="false">C211*Prix_à_la_vente*0.07765</f>
        <v>80.470248</v>
      </c>
      <c r="F211" s="35" t="n">
        <f aca="false">D211*Prix_à_la_vente-E211</f>
        <v>4095.289752</v>
      </c>
      <c r="G211" s="36" t="n">
        <f aca="false">F211-B211</f>
        <v>955.849752</v>
      </c>
      <c r="H211" s="41" t="n">
        <f aca="false">INT(A211/4)</f>
        <v>51</v>
      </c>
      <c r="I211" s="38" t="n">
        <f aca="false">D211+H211</f>
        <v>325</v>
      </c>
      <c r="J211" s="39" t="n">
        <f aca="false">I211*Prix_à_la_vente-E211</f>
        <v>4872.529752</v>
      </c>
      <c r="K211" s="40" t="n">
        <f aca="false">J211-B211</f>
        <v>1733.089752</v>
      </c>
    </row>
    <row r="212" customFormat="false" ht="12.75" hidden="false" customHeight="false" outlineLevel="0" collapsed="false">
      <c r="A212" s="31" t="n">
        <v>207</v>
      </c>
      <c r="B212" s="32" t="n">
        <f aca="false">A212*Prix_de_l_action</f>
        <v>3154.68</v>
      </c>
      <c r="C212" s="33" t="n">
        <f aca="false">INT(A212/3)</f>
        <v>69</v>
      </c>
      <c r="D212" s="33" t="n">
        <f aca="false">A212+C212</f>
        <v>276</v>
      </c>
      <c r="E212" s="34" t="n">
        <f aca="false">C212*Prix_à_la_vente*0.07765</f>
        <v>81.653634</v>
      </c>
      <c r="F212" s="35" t="n">
        <f aca="false">D212*Prix_à_la_vente-E212</f>
        <v>4124.586366</v>
      </c>
      <c r="G212" s="36" t="n">
        <f aca="false">F212-B212</f>
        <v>969.906366</v>
      </c>
      <c r="H212" s="41" t="n">
        <f aca="false">INT(A212/4)</f>
        <v>51</v>
      </c>
      <c r="I212" s="38" t="n">
        <f aca="false">D212+H212</f>
        <v>327</v>
      </c>
      <c r="J212" s="39" t="n">
        <f aca="false">I212*Prix_à_la_vente-E212</f>
        <v>4901.826366</v>
      </c>
      <c r="K212" s="40" t="n">
        <f aca="false">J212-B212</f>
        <v>1747.146366</v>
      </c>
    </row>
    <row r="213" customFormat="false" ht="12.75" hidden="false" customHeight="false" outlineLevel="0" collapsed="false">
      <c r="A213" s="31" t="n">
        <v>208</v>
      </c>
      <c r="B213" s="32" t="n">
        <f aca="false">A213*Prix_de_l_action</f>
        <v>3169.92</v>
      </c>
      <c r="C213" s="33" t="n">
        <f aca="false">INT(A213/3)</f>
        <v>69</v>
      </c>
      <c r="D213" s="33" t="n">
        <f aca="false">A213+C213</f>
        <v>277</v>
      </c>
      <c r="E213" s="34" t="n">
        <f aca="false">C213*Prix_à_la_vente*0.07765</f>
        <v>81.653634</v>
      </c>
      <c r="F213" s="35" t="n">
        <f aca="false">D213*Prix_à_la_vente-E213</f>
        <v>4139.826366</v>
      </c>
      <c r="G213" s="36" t="n">
        <f aca="false">F213-B213</f>
        <v>969.906366</v>
      </c>
      <c r="H213" s="41" t="n">
        <f aca="false">INT(A213/4)</f>
        <v>52</v>
      </c>
      <c r="I213" s="38" t="n">
        <f aca="false">D213+H213</f>
        <v>329</v>
      </c>
      <c r="J213" s="39" t="n">
        <f aca="false">I213*Prix_à_la_vente-E213</f>
        <v>4932.306366</v>
      </c>
      <c r="K213" s="40" t="n">
        <f aca="false">J213-B213</f>
        <v>1762.386366</v>
      </c>
    </row>
    <row r="214" customFormat="false" ht="12.75" hidden="false" customHeight="false" outlineLevel="0" collapsed="false">
      <c r="A214" s="31" t="n">
        <v>209</v>
      </c>
      <c r="B214" s="32" t="n">
        <f aca="false">A214*Prix_de_l_action</f>
        <v>3185.16</v>
      </c>
      <c r="C214" s="33" t="n">
        <f aca="false">INT(A214/3)</f>
        <v>69</v>
      </c>
      <c r="D214" s="33" t="n">
        <f aca="false">A214+C214</f>
        <v>278</v>
      </c>
      <c r="E214" s="34" t="n">
        <f aca="false">C214*Prix_à_la_vente*0.07765</f>
        <v>81.653634</v>
      </c>
      <c r="F214" s="35" t="n">
        <f aca="false">D214*Prix_à_la_vente-E214</f>
        <v>4155.066366</v>
      </c>
      <c r="G214" s="36" t="n">
        <f aca="false">F214-B214</f>
        <v>969.906366</v>
      </c>
      <c r="H214" s="41" t="n">
        <f aca="false">INT(A214/4)</f>
        <v>52</v>
      </c>
      <c r="I214" s="38" t="n">
        <f aca="false">D214+H214</f>
        <v>330</v>
      </c>
      <c r="J214" s="39" t="n">
        <f aca="false">I214*Prix_à_la_vente-E214</f>
        <v>4947.546366</v>
      </c>
      <c r="K214" s="40" t="n">
        <f aca="false">J214-B214</f>
        <v>1762.386366</v>
      </c>
    </row>
    <row r="215" customFormat="false" ht="12.75" hidden="false" customHeight="false" outlineLevel="0" collapsed="false">
      <c r="A215" s="31" t="n">
        <v>210</v>
      </c>
      <c r="B215" s="32" t="n">
        <f aca="false">A215*Prix_de_l_action</f>
        <v>3200.4</v>
      </c>
      <c r="C215" s="33" t="n">
        <f aca="false">INT(A215/3)</f>
        <v>70</v>
      </c>
      <c r="D215" s="33" t="n">
        <f aca="false">A215+C215</f>
        <v>280</v>
      </c>
      <c r="E215" s="34" t="n">
        <f aca="false">C215*Prix_à_la_vente*0.07765</f>
        <v>82.83702</v>
      </c>
      <c r="F215" s="35" t="n">
        <f aca="false">D215*Prix_à_la_vente-E215</f>
        <v>4184.36298</v>
      </c>
      <c r="G215" s="36" t="n">
        <f aca="false">F215-B215</f>
        <v>983.96298</v>
      </c>
      <c r="H215" s="41" t="n">
        <f aca="false">INT(A215/4)</f>
        <v>52</v>
      </c>
      <c r="I215" s="38" t="n">
        <f aca="false">D215+H215</f>
        <v>332</v>
      </c>
      <c r="J215" s="39" t="n">
        <f aca="false">I215*Prix_à_la_vente-E215</f>
        <v>4976.84298</v>
      </c>
      <c r="K215" s="40" t="n">
        <f aca="false">J215-B215</f>
        <v>1776.44298</v>
      </c>
    </row>
    <row r="216" customFormat="false" ht="12.75" hidden="false" customHeight="false" outlineLevel="0" collapsed="false">
      <c r="A216" s="31" t="n">
        <v>211</v>
      </c>
      <c r="B216" s="32" t="n">
        <f aca="false">A216*Prix_de_l_action</f>
        <v>3215.64</v>
      </c>
      <c r="C216" s="33" t="n">
        <f aca="false">INT(A216/3)</f>
        <v>70</v>
      </c>
      <c r="D216" s="33" t="n">
        <f aca="false">A216+C216</f>
        <v>281</v>
      </c>
      <c r="E216" s="34" t="n">
        <f aca="false">C216*Prix_à_la_vente*0.07765</f>
        <v>82.83702</v>
      </c>
      <c r="F216" s="35" t="n">
        <f aca="false">D216*Prix_à_la_vente-E216</f>
        <v>4199.60298</v>
      </c>
      <c r="G216" s="36" t="n">
        <f aca="false">F216-B216</f>
        <v>983.962980000001</v>
      </c>
      <c r="H216" s="41" t="n">
        <f aca="false">INT(A216/4)</f>
        <v>52</v>
      </c>
      <c r="I216" s="38" t="n">
        <f aca="false">D216+H216</f>
        <v>333</v>
      </c>
      <c r="J216" s="39" t="n">
        <f aca="false">I216*Prix_à_la_vente-E216</f>
        <v>4992.08298</v>
      </c>
      <c r="K216" s="40" t="n">
        <f aca="false">J216-B216</f>
        <v>1776.44298</v>
      </c>
    </row>
    <row r="217" customFormat="false" ht="12.75" hidden="false" customHeight="false" outlineLevel="0" collapsed="false">
      <c r="A217" s="31" t="n">
        <v>212</v>
      </c>
      <c r="B217" s="32" t="n">
        <f aca="false">A217*Prix_de_l_action</f>
        <v>3230.88</v>
      </c>
      <c r="C217" s="33" t="n">
        <f aca="false">INT(A217/3)</f>
        <v>70</v>
      </c>
      <c r="D217" s="33" t="n">
        <f aca="false">A217+C217</f>
        <v>282</v>
      </c>
      <c r="E217" s="34" t="n">
        <f aca="false">C217*Prix_à_la_vente*0.07765</f>
        <v>82.83702</v>
      </c>
      <c r="F217" s="35" t="n">
        <f aca="false">D217*Prix_à_la_vente-E217</f>
        <v>4214.84298</v>
      </c>
      <c r="G217" s="36" t="n">
        <f aca="false">F217-B217</f>
        <v>983.96298</v>
      </c>
      <c r="H217" s="41" t="n">
        <f aca="false">INT(A217/4)</f>
        <v>53</v>
      </c>
      <c r="I217" s="38" t="n">
        <f aca="false">D217+H217</f>
        <v>335</v>
      </c>
      <c r="J217" s="39" t="n">
        <f aca="false">I217*Prix_à_la_vente-E217</f>
        <v>5022.56298</v>
      </c>
      <c r="K217" s="40" t="n">
        <f aca="false">J217-B217</f>
        <v>1791.68298</v>
      </c>
    </row>
    <row r="218" customFormat="false" ht="12.75" hidden="false" customHeight="false" outlineLevel="0" collapsed="false">
      <c r="A218" s="31" t="n">
        <v>213</v>
      </c>
      <c r="B218" s="32" t="n">
        <f aca="false">A218*Prix_de_l_action</f>
        <v>3246.12</v>
      </c>
      <c r="C218" s="33" t="n">
        <f aca="false">INT(A218/3)</f>
        <v>71</v>
      </c>
      <c r="D218" s="33" t="n">
        <f aca="false">A218+C218</f>
        <v>284</v>
      </c>
      <c r="E218" s="34" t="n">
        <f aca="false">C218*Prix_à_la_vente*0.07765</f>
        <v>84.020406</v>
      </c>
      <c r="F218" s="35" t="n">
        <f aca="false">D218*Prix_à_la_vente-E218</f>
        <v>4244.139594</v>
      </c>
      <c r="G218" s="36" t="n">
        <f aca="false">F218-B218</f>
        <v>998.019594</v>
      </c>
      <c r="H218" s="41" t="n">
        <f aca="false">INT(A218/4)</f>
        <v>53</v>
      </c>
      <c r="I218" s="38" t="n">
        <f aca="false">D218+H218</f>
        <v>337</v>
      </c>
      <c r="J218" s="39" t="n">
        <f aca="false">I218*Prix_à_la_vente-E218</f>
        <v>5051.859594</v>
      </c>
      <c r="K218" s="40" t="n">
        <f aca="false">J218-B218</f>
        <v>1805.739594</v>
      </c>
    </row>
    <row r="219" customFormat="false" ht="12.75" hidden="false" customHeight="false" outlineLevel="0" collapsed="false">
      <c r="A219" s="31" t="n">
        <v>214</v>
      </c>
      <c r="B219" s="32" t="n">
        <f aca="false">A219*Prix_de_l_action</f>
        <v>3261.36</v>
      </c>
      <c r="C219" s="33" t="n">
        <f aca="false">INT(A219/3)</f>
        <v>71</v>
      </c>
      <c r="D219" s="33" t="n">
        <f aca="false">A219+C219</f>
        <v>285</v>
      </c>
      <c r="E219" s="34" t="n">
        <f aca="false">C219*Prix_à_la_vente*0.07765</f>
        <v>84.020406</v>
      </c>
      <c r="F219" s="35" t="n">
        <f aca="false">D219*Prix_à_la_vente-E219</f>
        <v>4259.379594</v>
      </c>
      <c r="G219" s="36" t="n">
        <f aca="false">F219-B219</f>
        <v>998.019594</v>
      </c>
      <c r="H219" s="41" t="n">
        <f aca="false">INT(A219/4)</f>
        <v>53</v>
      </c>
      <c r="I219" s="38" t="n">
        <f aca="false">D219+H219</f>
        <v>338</v>
      </c>
      <c r="J219" s="39" t="n">
        <f aca="false">I219*Prix_à_la_vente-E219</f>
        <v>5067.099594</v>
      </c>
      <c r="K219" s="40" t="n">
        <f aca="false">J219-B219</f>
        <v>1805.739594</v>
      </c>
    </row>
    <row r="220" customFormat="false" ht="12.75" hidden="false" customHeight="false" outlineLevel="0" collapsed="false">
      <c r="A220" s="31" t="n">
        <v>215</v>
      </c>
      <c r="B220" s="32" t="n">
        <f aca="false">A220*Prix_de_l_action</f>
        <v>3276.6</v>
      </c>
      <c r="C220" s="33" t="n">
        <f aca="false">INT(A220/3)</f>
        <v>71</v>
      </c>
      <c r="D220" s="33" t="n">
        <f aca="false">A220+C220</f>
        <v>286</v>
      </c>
      <c r="E220" s="34" t="n">
        <f aca="false">C220*Prix_à_la_vente*0.07765</f>
        <v>84.020406</v>
      </c>
      <c r="F220" s="35" t="n">
        <f aca="false">D220*Prix_à_la_vente-E220</f>
        <v>4274.619594</v>
      </c>
      <c r="G220" s="36" t="n">
        <f aca="false">F220-B220</f>
        <v>998.019594000001</v>
      </c>
      <c r="H220" s="41" t="n">
        <f aca="false">INT(A220/4)</f>
        <v>53</v>
      </c>
      <c r="I220" s="38" t="n">
        <f aca="false">D220+H220</f>
        <v>339</v>
      </c>
      <c r="J220" s="39" t="n">
        <f aca="false">I220*Prix_à_la_vente-E220</f>
        <v>5082.339594</v>
      </c>
      <c r="K220" s="40" t="n">
        <f aca="false">J220-B220</f>
        <v>1805.739594</v>
      </c>
    </row>
    <row r="221" customFormat="false" ht="12.75" hidden="false" customHeight="false" outlineLevel="0" collapsed="false">
      <c r="A221" s="31" t="n">
        <v>216</v>
      </c>
      <c r="B221" s="32" t="n">
        <f aca="false">A221*Prix_de_l_action</f>
        <v>3291.84</v>
      </c>
      <c r="C221" s="33" t="n">
        <f aca="false">INT(A221/3)</f>
        <v>72</v>
      </c>
      <c r="D221" s="33" t="n">
        <f aca="false">A221+C221</f>
        <v>288</v>
      </c>
      <c r="E221" s="34" t="n">
        <f aca="false">C221*Prix_à_la_vente*0.07765</f>
        <v>85.203792</v>
      </c>
      <c r="F221" s="35" t="n">
        <f aca="false">D221*Prix_à_la_vente-E221</f>
        <v>4303.916208</v>
      </c>
      <c r="G221" s="36" t="n">
        <f aca="false">F221-B221</f>
        <v>1012.076208</v>
      </c>
      <c r="H221" s="41" t="n">
        <f aca="false">INT(A221/4)</f>
        <v>54</v>
      </c>
      <c r="I221" s="38" t="n">
        <f aca="false">D221+H221</f>
        <v>342</v>
      </c>
      <c r="J221" s="39" t="n">
        <f aca="false">I221*Prix_à_la_vente-E221</f>
        <v>5126.876208</v>
      </c>
      <c r="K221" s="40" t="n">
        <f aca="false">J221-B221</f>
        <v>1835.036208</v>
      </c>
    </row>
    <row r="222" customFormat="false" ht="12.75" hidden="false" customHeight="false" outlineLevel="0" collapsed="false">
      <c r="A222" s="31" t="n">
        <v>217</v>
      </c>
      <c r="B222" s="32" t="n">
        <f aca="false">A222*Prix_de_l_action</f>
        <v>3307.08</v>
      </c>
      <c r="C222" s="33" t="n">
        <f aca="false">INT(A222/3)</f>
        <v>72</v>
      </c>
      <c r="D222" s="33" t="n">
        <f aca="false">A222+C222</f>
        <v>289</v>
      </c>
      <c r="E222" s="34" t="n">
        <f aca="false">C222*Prix_à_la_vente*0.07765</f>
        <v>85.203792</v>
      </c>
      <c r="F222" s="35" t="n">
        <f aca="false">D222*Prix_à_la_vente-E222</f>
        <v>4319.156208</v>
      </c>
      <c r="G222" s="36" t="n">
        <f aca="false">F222-B222</f>
        <v>1012.076208</v>
      </c>
      <c r="H222" s="41" t="n">
        <f aca="false">INT(A222/4)</f>
        <v>54</v>
      </c>
      <c r="I222" s="38" t="n">
        <f aca="false">D222+H222</f>
        <v>343</v>
      </c>
      <c r="J222" s="39" t="n">
        <f aca="false">I222*Prix_à_la_vente-E222</f>
        <v>5142.116208</v>
      </c>
      <c r="K222" s="40" t="n">
        <f aca="false">J222-B222</f>
        <v>1835.036208</v>
      </c>
    </row>
    <row r="223" customFormat="false" ht="12.75" hidden="false" customHeight="false" outlineLevel="0" collapsed="false">
      <c r="A223" s="31" t="n">
        <v>218</v>
      </c>
      <c r="B223" s="32" t="n">
        <f aca="false">A223*Prix_de_l_action</f>
        <v>3322.32</v>
      </c>
      <c r="C223" s="33" t="n">
        <f aca="false">INT(A223/3)</f>
        <v>72</v>
      </c>
      <c r="D223" s="33" t="n">
        <f aca="false">A223+C223</f>
        <v>290</v>
      </c>
      <c r="E223" s="34" t="n">
        <f aca="false">C223*Prix_à_la_vente*0.07765</f>
        <v>85.203792</v>
      </c>
      <c r="F223" s="35" t="n">
        <f aca="false">D223*Prix_à_la_vente-E223</f>
        <v>4334.396208</v>
      </c>
      <c r="G223" s="36" t="n">
        <f aca="false">F223-B223</f>
        <v>1012.076208</v>
      </c>
      <c r="H223" s="41" t="n">
        <f aca="false">INT(A223/4)</f>
        <v>54</v>
      </c>
      <c r="I223" s="38" t="n">
        <f aca="false">D223+H223</f>
        <v>344</v>
      </c>
      <c r="J223" s="39" t="n">
        <f aca="false">I223*Prix_à_la_vente-E223</f>
        <v>5157.356208</v>
      </c>
      <c r="K223" s="40" t="n">
        <f aca="false">J223-B223</f>
        <v>1835.036208</v>
      </c>
    </row>
    <row r="224" customFormat="false" ht="12.75" hidden="false" customHeight="false" outlineLevel="0" collapsed="false">
      <c r="A224" s="31" t="n">
        <v>219</v>
      </c>
      <c r="B224" s="32" t="n">
        <f aca="false">A224*Prix_de_l_action</f>
        <v>3337.56</v>
      </c>
      <c r="C224" s="33" t="n">
        <f aca="false">INT(A224/3)</f>
        <v>73</v>
      </c>
      <c r="D224" s="33" t="n">
        <f aca="false">A224+C224</f>
        <v>292</v>
      </c>
      <c r="E224" s="34" t="n">
        <f aca="false">C224*Prix_à_la_vente*0.07765</f>
        <v>86.387178</v>
      </c>
      <c r="F224" s="35" t="n">
        <f aca="false">D224*Prix_à_la_vente-E224</f>
        <v>4363.692822</v>
      </c>
      <c r="G224" s="36" t="n">
        <f aca="false">F224-B224</f>
        <v>1026.132822</v>
      </c>
      <c r="H224" s="41" t="n">
        <f aca="false">INT(A224/4)</f>
        <v>54</v>
      </c>
      <c r="I224" s="38" t="n">
        <f aca="false">D224+H224</f>
        <v>346</v>
      </c>
      <c r="J224" s="39" t="n">
        <f aca="false">I224*Prix_à_la_vente-E224</f>
        <v>5186.652822</v>
      </c>
      <c r="K224" s="40" t="n">
        <f aca="false">J224-B224</f>
        <v>1849.092822</v>
      </c>
    </row>
    <row r="225" customFormat="false" ht="12.75" hidden="false" customHeight="false" outlineLevel="0" collapsed="false">
      <c r="A225" s="31" t="n">
        <v>220</v>
      </c>
      <c r="B225" s="32" t="n">
        <f aca="false">A225*Prix_de_l_action</f>
        <v>3352.8</v>
      </c>
      <c r="C225" s="33" t="n">
        <f aca="false">INT(A225/3)</f>
        <v>73</v>
      </c>
      <c r="D225" s="33" t="n">
        <f aca="false">A225+C225</f>
        <v>293</v>
      </c>
      <c r="E225" s="34" t="n">
        <f aca="false">C225*Prix_à_la_vente*0.07765</f>
        <v>86.387178</v>
      </c>
      <c r="F225" s="35" t="n">
        <f aca="false">D225*Prix_à_la_vente-E225</f>
        <v>4378.932822</v>
      </c>
      <c r="G225" s="36" t="n">
        <f aca="false">F225-B225</f>
        <v>1026.132822</v>
      </c>
      <c r="H225" s="41" t="n">
        <f aca="false">INT(A225/4)</f>
        <v>55</v>
      </c>
      <c r="I225" s="38" t="n">
        <f aca="false">D225+H225</f>
        <v>348</v>
      </c>
      <c r="J225" s="39" t="n">
        <f aca="false">I225*Prix_à_la_vente-E225</f>
        <v>5217.132822</v>
      </c>
      <c r="K225" s="40" t="n">
        <f aca="false">J225-B225</f>
        <v>1864.332822</v>
      </c>
    </row>
    <row r="226" customFormat="false" ht="12.75" hidden="false" customHeight="false" outlineLevel="0" collapsed="false">
      <c r="A226" s="31" t="n">
        <v>221</v>
      </c>
      <c r="B226" s="32" t="n">
        <f aca="false">A226*Prix_de_l_action</f>
        <v>3368.04</v>
      </c>
      <c r="C226" s="33" t="n">
        <f aca="false">INT(A226/3)</f>
        <v>73</v>
      </c>
      <c r="D226" s="33" t="n">
        <f aca="false">A226+C226</f>
        <v>294</v>
      </c>
      <c r="E226" s="34" t="n">
        <f aca="false">C226*Prix_à_la_vente*0.07765</f>
        <v>86.387178</v>
      </c>
      <c r="F226" s="35" t="n">
        <f aca="false">D226*Prix_à_la_vente-E226</f>
        <v>4394.172822</v>
      </c>
      <c r="G226" s="36" t="n">
        <f aca="false">F226-B226</f>
        <v>1026.132822</v>
      </c>
      <c r="H226" s="41" t="n">
        <f aca="false">INT(A226/4)</f>
        <v>55</v>
      </c>
      <c r="I226" s="38" t="n">
        <f aca="false">D226+H226</f>
        <v>349</v>
      </c>
      <c r="J226" s="39" t="n">
        <f aca="false">I226*Prix_à_la_vente-E226</f>
        <v>5232.372822</v>
      </c>
      <c r="K226" s="40" t="n">
        <f aca="false">J226-B226</f>
        <v>1864.332822</v>
      </c>
    </row>
    <row r="227" customFormat="false" ht="12.75" hidden="false" customHeight="false" outlineLevel="0" collapsed="false">
      <c r="A227" s="31" t="n">
        <v>222</v>
      </c>
      <c r="B227" s="32" t="n">
        <f aca="false">A227*Prix_de_l_action</f>
        <v>3383.28</v>
      </c>
      <c r="C227" s="33" t="n">
        <f aca="false">INT(A227/3)</f>
        <v>74</v>
      </c>
      <c r="D227" s="33" t="n">
        <f aca="false">A227+C227</f>
        <v>296</v>
      </c>
      <c r="E227" s="34" t="n">
        <f aca="false">C227*Prix_à_la_vente*0.07765</f>
        <v>87.570564</v>
      </c>
      <c r="F227" s="35" t="n">
        <f aca="false">D227*Prix_à_la_vente-E227</f>
        <v>4423.469436</v>
      </c>
      <c r="G227" s="36" t="n">
        <f aca="false">F227-B227</f>
        <v>1040.189436</v>
      </c>
      <c r="H227" s="41" t="n">
        <f aca="false">INT(A227/4)</f>
        <v>55</v>
      </c>
      <c r="I227" s="38" t="n">
        <f aca="false">D227+H227</f>
        <v>351</v>
      </c>
      <c r="J227" s="39" t="n">
        <f aca="false">I227*Prix_à_la_vente-E227</f>
        <v>5261.669436</v>
      </c>
      <c r="K227" s="40" t="n">
        <f aca="false">J227-B227</f>
        <v>1878.389436</v>
      </c>
    </row>
    <row r="228" customFormat="false" ht="12.75" hidden="false" customHeight="false" outlineLevel="0" collapsed="false">
      <c r="A228" s="31" t="n">
        <v>223</v>
      </c>
      <c r="B228" s="32" t="n">
        <f aca="false">A228*Prix_de_l_action</f>
        <v>3398.52</v>
      </c>
      <c r="C228" s="33" t="n">
        <f aca="false">INT(A228/3)</f>
        <v>74</v>
      </c>
      <c r="D228" s="33" t="n">
        <f aca="false">A228+C228</f>
        <v>297</v>
      </c>
      <c r="E228" s="34" t="n">
        <f aca="false">C228*Prix_à_la_vente*0.07765</f>
        <v>87.570564</v>
      </c>
      <c r="F228" s="35" t="n">
        <f aca="false">D228*Prix_à_la_vente-E228</f>
        <v>4438.709436</v>
      </c>
      <c r="G228" s="36" t="n">
        <f aca="false">F228-B228</f>
        <v>1040.189436</v>
      </c>
      <c r="H228" s="41" t="n">
        <f aca="false">INT(A228/4)</f>
        <v>55</v>
      </c>
      <c r="I228" s="38" t="n">
        <f aca="false">D228+H228</f>
        <v>352</v>
      </c>
      <c r="J228" s="39" t="n">
        <f aca="false">I228*Prix_à_la_vente-E228</f>
        <v>5276.909436</v>
      </c>
      <c r="K228" s="40" t="n">
        <f aca="false">J228-B228</f>
        <v>1878.389436</v>
      </c>
    </row>
    <row r="229" customFormat="false" ht="12.75" hidden="false" customHeight="false" outlineLevel="0" collapsed="false">
      <c r="A229" s="31" t="n">
        <v>224</v>
      </c>
      <c r="B229" s="32" t="n">
        <f aca="false">A229*Prix_de_l_action</f>
        <v>3413.76</v>
      </c>
      <c r="C229" s="33" t="n">
        <f aca="false">INT(A229/3)</f>
        <v>74</v>
      </c>
      <c r="D229" s="33" t="n">
        <f aca="false">A229+C229</f>
        <v>298</v>
      </c>
      <c r="E229" s="34" t="n">
        <f aca="false">C229*Prix_à_la_vente*0.07765</f>
        <v>87.570564</v>
      </c>
      <c r="F229" s="35" t="n">
        <f aca="false">D229*Prix_à_la_vente-E229</f>
        <v>4453.949436</v>
      </c>
      <c r="G229" s="36" t="n">
        <f aca="false">F229-B229</f>
        <v>1040.189436</v>
      </c>
      <c r="H229" s="41" t="n">
        <f aca="false">INT(A229/4)</f>
        <v>56</v>
      </c>
      <c r="I229" s="38" t="n">
        <f aca="false">D229+H229</f>
        <v>354</v>
      </c>
      <c r="J229" s="39" t="n">
        <f aca="false">I229*Prix_à_la_vente-E229</f>
        <v>5307.389436</v>
      </c>
      <c r="K229" s="40" t="n">
        <f aca="false">J229-B229</f>
        <v>1893.629436</v>
      </c>
    </row>
    <row r="230" customFormat="false" ht="12.75" hidden="false" customHeight="false" outlineLevel="0" collapsed="false">
      <c r="A230" s="31" t="n">
        <v>225</v>
      </c>
      <c r="B230" s="32" t="n">
        <f aca="false">A230*Prix_de_l_action</f>
        <v>3429</v>
      </c>
      <c r="C230" s="33" t="n">
        <f aca="false">INT(A230/3)</f>
        <v>75</v>
      </c>
      <c r="D230" s="33" t="n">
        <f aca="false">A230+C230</f>
        <v>300</v>
      </c>
      <c r="E230" s="34" t="n">
        <f aca="false">C230*Prix_à_la_vente*0.07765</f>
        <v>88.75395</v>
      </c>
      <c r="F230" s="35" t="n">
        <f aca="false">D230*Prix_à_la_vente-E230</f>
        <v>4483.24605</v>
      </c>
      <c r="G230" s="36" t="n">
        <f aca="false">F230-B230</f>
        <v>1054.24605</v>
      </c>
      <c r="H230" s="41" t="n">
        <f aca="false">INT(A230/4)</f>
        <v>56</v>
      </c>
      <c r="I230" s="38" t="n">
        <f aca="false">D230+H230</f>
        <v>356</v>
      </c>
      <c r="J230" s="39" t="n">
        <f aca="false">I230*Prix_à_la_vente-E230</f>
        <v>5336.68605</v>
      </c>
      <c r="K230" s="40" t="n">
        <f aca="false">J230-B230</f>
        <v>1907.68605</v>
      </c>
    </row>
    <row r="231" customFormat="false" ht="12.75" hidden="false" customHeight="false" outlineLevel="0" collapsed="false">
      <c r="A231" s="31" t="n">
        <v>226</v>
      </c>
      <c r="B231" s="32" t="n">
        <f aca="false">A231*Prix_de_l_action</f>
        <v>3444.24</v>
      </c>
      <c r="C231" s="33" t="n">
        <f aca="false">INT(A231/3)</f>
        <v>75</v>
      </c>
      <c r="D231" s="33" t="n">
        <f aca="false">A231+C231</f>
        <v>301</v>
      </c>
      <c r="E231" s="34" t="n">
        <f aca="false">C231*Prix_à_la_vente*0.07765</f>
        <v>88.75395</v>
      </c>
      <c r="F231" s="35" t="n">
        <f aca="false">D231*Prix_à_la_vente-E231</f>
        <v>4498.48605</v>
      </c>
      <c r="G231" s="36" t="n">
        <f aca="false">F231-B231</f>
        <v>1054.24605</v>
      </c>
      <c r="H231" s="41" t="n">
        <f aca="false">INT(A231/4)</f>
        <v>56</v>
      </c>
      <c r="I231" s="38" t="n">
        <f aca="false">D231+H231</f>
        <v>357</v>
      </c>
      <c r="J231" s="39" t="n">
        <f aca="false">I231*Prix_à_la_vente-E231</f>
        <v>5351.92605</v>
      </c>
      <c r="K231" s="40" t="n">
        <f aca="false">J231-B231</f>
        <v>1907.68605</v>
      </c>
    </row>
    <row r="232" customFormat="false" ht="12.75" hidden="false" customHeight="false" outlineLevel="0" collapsed="false">
      <c r="A232" s="31" t="n">
        <v>227</v>
      </c>
      <c r="B232" s="32" t="n">
        <f aca="false">A232*Prix_de_l_action</f>
        <v>3459.48</v>
      </c>
      <c r="C232" s="33" t="n">
        <f aca="false">INT(A232/3)</f>
        <v>75</v>
      </c>
      <c r="D232" s="33" t="n">
        <f aca="false">A232+C232</f>
        <v>302</v>
      </c>
      <c r="E232" s="34" t="n">
        <f aca="false">C232*Prix_à_la_vente*0.07765</f>
        <v>88.75395</v>
      </c>
      <c r="F232" s="35" t="n">
        <f aca="false">D232*Prix_à_la_vente-E232</f>
        <v>4513.72605</v>
      </c>
      <c r="G232" s="36" t="n">
        <f aca="false">F232-B232</f>
        <v>1054.24605</v>
      </c>
      <c r="H232" s="41" t="n">
        <f aca="false">INT(A232/4)</f>
        <v>56</v>
      </c>
      <c r="I232" s="38" t="n">
        <f aca="false">D232+H232</f>
        <v>358</v>
      </c>
      <c r="J232" s="39" t="n">
        <f aca="false">I232*Prix_à_la_vente-E232</f>
        <v>5367.16605</v>
      </c>
      <c r="K232" s="40" t="n">
        <f aca="false">J232-B232</f>
        <v>1907.68605</v>
      </c>
    </row>
    <row r="233" customFormat="false" ht="12.75" hidden="false" customHeight="false" outlineLevel="0" collapsed="false">
      <c r="A233" s="31" t="n">
        <v>228</v>
      </c>
      <c r="B233" s="32" t="n">
        <f aca="false">A233*Prix_de_l_action</f>
        <v>3474.72</v>
      </c>
      <c r="C233" s="33" t="n">
        <f aca="false">INT(A233/3)</f>
        <v>76</v>
      </c>
      <c r="D233" s="33" t="n">
        <f aca="false">A233+C233</f>
        <v>304</v>
      </c>
      <c r="E233" s="34" t="n">
        <f aca="false">C233*Prix_à_la_vente*0.07765</f>
        <v>89.937336</v>
      </c>
      <c r="F233" s="35" t="n">
        <f aca="false">D233*Prix_à_la_vente-E233</f>
        <v>4543.022664</v>
      </c>
      <c r="G233" s="36" t="n">
        <f aca="false">F233-B233</f>
        <v>1068.302664</v>
      </c>
      <c r="H233" s="41" t="n">
        <f aca="false">INT(A233/4)</f>
        <v>57</v>
      </c>
      <c r="I233" s="38" t="n">
        <f aca="false">D233+H233</f>
        <v>361</v>
      </c>
      <c r="J233" s="39" t="n">
        <f aca="false">I233*Prix_à_la_vente-E233</f>
        <v>5411.702664</v>
      </c>
      <c r="K233" s="40" t="n">
        <f aca="false">J233-B233</f>
        <v>1936.982664</v>
      </c>
    </row>
    <row r="234" customFormat="false" ht="12.75" hidden="false" customHeight="false" outlineLevel="0" collapsed="false">
      <c r="A234" s="31" t="n">
        <v>229</v>
      </c>
      <c r="B234" s="32" t="n">
        <f aca="false">A234*Prix_de_l_action</f>
        <v>3489.96</v>
      </c>
      <c r="C234" s="33" t="n">
        <f aca="false">INT(A234/3)</f>
        <v>76</v>
      </c>
      <c r="D234" s="33" t="n">
        <f aca="false">A234+C234</f>
        <v>305</v>
      </c>
      <c r="E234" s="34" t="n">
        <f aca="false">C234*Prix_à_la_vente*0.07765</f>
        <v>89.937336</v>
      </c>
      <c r="F234" s="35" t="n">
        <f aca="false">D234*Prix_à_la_vente-E234</f>
        <v>4558.262664</v>
      </c>
      <c r="G234" s="36" t="n">
        <f aca="false">F234-B234</f>
        <v>1068.302664</v>
      </c>
      <c r="H234" s="41" t="n">
        <f aca="false">INT(A234/4)</f>
        <v>57</v>
      </c>
      <c r="I234" s="38" t="n">
        <f aca="false">D234+H234</f>
        <v>362</v>
      </c>
      <c r="J234" s="39" t="n">
        <f aca="false">I234*Prix_à_la_vente-E234</f>
        <v>5426.942664</v>
      </c>
      <c r="K234" s="40" t="n">
        <f aca="false">J234-B234</f>
        <v>1936.982664</v>
      </c>
    </row>
    <row r="235" customFormat="false" ht="12.75" hidden="false" customHeight="false" outlineLevel="0" collapsed="false">
      <c r="A235" s="31" t="n">
        <v>230</v>
      </c>
      <c r="B235" s="32" t="n">
        <f aca="false">A235*Prix_de_l_action</f>
        <v>3505.2</v>
      </c>
      <c r="C235" s="33" t="n">
        <f aca="false">INT(A235/3)</f>
        <v>76</v>
      </c>
      <c r="D235" s="33" t="n">
        <f aca="false">A235+C235</f>
        <v>306</v>
      </c>
      <c r="E235" s="34" t="n">
        <f aca="false">C235*Prix_à_la_vente*0.07765</f>
        <v>89.937336</v>
      </c>
      <c r="F235" s="35" t="n">
        <f aca="false">D235*Prix_à_la_vente-E235</f>
        <v>4573.502664</v>
      </c>
      <c r="G235" s="36" t="n">
        <f aca="false">F235-B235</f>
        <v>1068.302664</v>
      </c>
      <c r="H235" s="41" t="n">
        <f aca="false">INT(A235/4)</f>
        <v>57</v>
      </c>
      <c r="I235" s="38" t="n">
        <f aca="false">D235+H235</f>
        <v>363</v>
      </c>
      <c r="J235" s="39" t="n">
        <f aca="false">I235*Prix_à_la_vente-E235</f>
        <v>5442.182664</v>
      </c>
      <c r="K235" s="40" t="n">
        <f aca="false">J235-B235</f>
        <v>1936.982664</v>
      </c>
    </row>
    <row r="236" customFormat="false" ht="12.75" hidden="false" customHeight="false" outlineLevel="0" collapsed="false">
      <c r="A236" s="31" t="n">
        <v>231</v>
      </c>
      <c r="B236" s="32" t="n">
        <f aca="false">A236*Prix_de_l_action</f>
        <v>3520.44</v>
      </c>
      <c r="C236" s="33" t="n">
        <f aca="false">INT(A236/3)</f>
        <v>77</v>
      </c>
      <c r="D236" s="33" t="n">
        <f aca="false">A236+C236</f>
        <v>308</v>
      </c>
      <c r="E236" s="34" t="n">
        <f aca="false">C236*Prix_à_la_vente*0.07765</f>
        <v>91.120722</v>
      </c>
      <c r="F236" s="35" t="n">
        <f aca="false">D236*Prix_à_la_vente-E236</f>
        <v>4602.799278</v>
      </c>
      <c r="G236" s="36" t="n">
        <f aca="false">F236-B236</f>
        <v>1082.359278</v>
      </c>
      <c r="H236" s="41" t="n">
        <f aca="false">INT(A236/4)</f>
        <v>57</v>
      </c>
      <c r="I236" s="38" t="n">
        <f aca="false">D236+H236</f>
        <v>365</v>
      </c>
      <c r="J236" s="39" t="n">
        <f aca="false">I236*Prix_à_la_vente-E236</f>
        <v>5471.479278</v>
      </c>
      <c r="K236" s="40" t="n">
        <f aca="false">J236-B236</f>
        <v>1951.039278</v>
      </c>
    </row>
    <row r="237" customFormat="false" ht="12.75" hidden="false" customHeight="false" outlineLevel="0" collapsed="false">
      <c r="A237" s="31" t="n">
        <v>232</v>
      </c>
      <c r="B237" s="32" t="n">
        <f aca="false">A237*Prix_de_l_action</f>
        <v>3535.68</v>
      </c>
      <c r="C237" s="33" t="n">
        <f aca="false">INT(A237/3)</f>
        <v>77</v>
      </c>
      <c r="D237" s="33" t="n">
        <f aca="false">A237+C237</f>
        <v>309</v>
      </c>
      <c r="E237" s="34" t="n">
        <f aca="false">C237*Prix_à_la_vente*0.07765</f>
        <v>91.120722</v>
      </c>
      <c r="F237" s="35" t="n">
        <f aca="false">D237*Prix_à_la_vente-E237</f>
        <v>4618.039278</v>
      </c>
      <c r="G237" s="36" t="n">
        <f aca="false">F237-B237</f>
        <v>1082.359278</v>
      </c>
      <c r="H237" s="41" t="n">
        <f aca="false">INT(A237/4)</f>
        <v>58</v>
      </c>
      <c r="I237" s="38" t="n">
        <f aca="false">D237+H237</f>
        <v>367</v>
      </c>
      <c r="J237" s="39" t="n">
        <f aca="false">I237*Prix_à_la_vente-E237</f>
        <v>5501.959278</v>
      </c>
      <c r="K237" s="40" t="n">
        <f aca="false">J237-B237</f>
        <v>1966.279278</v>
      </c>
    </row>
    <row r="238" customFormat="false" ht="12.75" hidden="false" customHeight="false" outlineLevel="0" collapsed="false">
      <c r="A238" s="31" t="n">
        <v>233</v>
      </c>
      <c r="B238" s="32" t="n">
        <f aca="false">A238*Prix_de_l_action</f>
        <v>3550.92</v>
      </c>
      <c r="C238" s="33" t="n">
        <f aca="false">INT(A238/3)</f>
        <v>77</v>
      </c>
      <c r="D238" s="33" t="n">
        <f aca="false">A238+C238</f>
        <v>310</v>
      </c>
      <c r="E238" s="34" t="n">
        <f aca="false">C238*Prix_à_la_vente*0.07765</f>
        <v>91.120722</v>
      </c>
      <c r="F238" s="35" t="n">
        <f aca="false">D238*Prix_à_la_vente-E238</f>
        <v>4633.279278</v>
      </c>
      <c r="G238" s="36" t="n">
        <f aca="false">F238-B238</f>
        <v>1082.359278</v>
      </c>
      <c r="H238" s="41" t="n">
        <f aca="false">INT(A238/4)</f>
        <v>58</v>
      </c>
      <c r="I238" s="38" t="n">
        <f aca="false">D238+H238</f>
        <v>368</v>
      </c>
      <c r="J238" s="39" t="n">
        <f aca="false">I238*Prix_à_la_vente-E238</f>
        <v>5517.199278</v>
      </c>
      <c r="K238" s="40" t="n">
        <f aca="false">J238-B238</f>
        <v>1966.279278</v>
      </c>
    </row>
    <row r="239" customFormat="false" ht="12.75" hidden="false" customHeight="false" outlineLevel="0" collapsed="false">
      <c r="A239" s="31" t="n">
        <v>234</v>
      </c>
      <c r="B239" s="32" t="n">
        <f aca="false">A239*Prix_de_l_action</f>
        <v>3566.16</v>
      </c>
      <c r="C239" s="33" t="n">
        <f aca="false">INT(A239/3)</f>
        <v>78</v>
      </c>
      <c r="D239" s="33" t="n">
        <f aca="false">A239+C239</f>
        <v>312</v>
      </c>
      <c r="E239" s="34" t="n">
        <f aca="false">C239*Prix_à_la_vente*0.07765</f>
        <v>92.304108</v>
      </c>
      <c r="F239" s="35" t="n">
        <f aca="false">D239*Prix_à_la_vente-E239</f>
        <v>4662.575892</v>
      </c>
      <c r="G239" s="36" t="n">
        <f aca="false">F239-B239</f>
        <v>1096.415892</v>
      </c>
      <c r="H239" s="41" t="n">
        <f aca="false">INT(A239/4)</f>
        <v>58</v>
      </c>
      <c r="I239" s="38" t="n">
        <f aca="false">D239+H239</f>
        <v>370</v>
      </c>
      <c r="J239" s="39" t="n">
        <f aca="false">I239*Prix_à_la_vente-E239</f>
        <v>5546.495892</v>
      </c>
      <c r="K239" s="40" t="n">
        <f aca="false">J239-B239</f>
        <v>1980.335892</v>
      </c>
    </row>
    <row r="240" customFormat="false" ht="12.75" hidden="false" customHeight="false" outlineLevel="0" collapsed="false">
      <c r="A240" s="31" t="n">
        <v>235</v>
      </c>
      <c r="B240" s="32" t="n">
        <f aca="false">A240*Prix_de_l_action</f>
        <v>3581.4</v>
      </c>
      <c r="C240" s="33" t="n">
        <f aca="false">INT(A240/3)</f>
        <v>78</v>
      </c>
      <c r="D240" s="33" t="n">
        <f aca="false">A240+C240</f>
        <v>313</v>
      </c>
      <c r="E240" s="34" t="n">
        <f aca="false">C240*Prix_à_la_vente*0.07765</f>
        <v>92.304108</v>
      </c>
      <c r="F240" s="35" t="n">
        <f aca="false">D240*Prix_à_la_vente-E240</f>
        <v>4677.815892</v>
      </c>
      <c r="G240" s="36" t="n">
        <f aca="false">F240-B240</f>
        <v>1096.415892</v>
      </c>
      <c r="H240" s="41" t="n">
        <f aca="false">INT(A240/4)</f>
        <v>58</v>
      </c>
      <c r="I240" s="38" t="n">
        <f aca="false">D240+H240</f>
        <v>371</v>
      </c>
      <c r="J240" s="39" t="n">
        <f aca="false">I240*Prix_à_la_vente-E240</f>
        <v>5561.735892</v>
      </c>
      <c r="K240" s="40" t="n">
        <f aca="false">J240-B240</f>
        <v>1980.335892</v>
      </c>
    </row>
    <row r="241" customFormat="false" ht="12.75" hidden="false" customHeight="false" outlineLevel="0" collapsed="false">
      <c r="A241" s="31" t="n">
        <v>236</v>
      </c>
      <c r="B241" s="32" t="n">
        <f aca="false">A241*Prix_de_l_action</f>
        <v>3596.64</v>
      </c>
      <c r="C241" s="33" t="n">
        <f aca="false">INT(A241/3)</f>
        <v>78</v>
      </c>
      <c r="D241" s="33" t="n">
        <f aca="false">A241+C241</f>
        <v>314</v>
      </c>
      <c r="E241" s="34" t="n">
        <f aca="false">C241*Prix_à_la_vente*0.07765</f>
        <v>92.304108</v>
      </c>
      <c r="F241" s="35" t="n">
        <f aca="false">D241*Prix_à_la_vente-E241</f>
        <v>4693.055892</v>
      </c>
      <c r="G241" s="36" t="n">
        <f aca="false">F241-B241</f>
        <v>1096.415892</v>
      </c>
      <c r="H241" s="41" t="n">
        <f aca="false">INT(A241/4)</f>
        <v>59</v>
      </c>
      <c r="I241" s="38" t="n">
        <f aca="false">D241+H241</f>
        <v>373</v>
      </c>
      <c r="J241" s="39" t="n">
        <f aca="false">I241*Prix_à_la_vente-E241</f>
        <v>5592.215892</v>
      </c>
      <c r="K241" s="40" t="n">
        <f aca="false">J241-B241</f>
        <v>1995.575892</v>
      </c>
    </row>
    <row r="242" customFormat="false" ht="12.75" hidden="false" customHeight="false" outlineLevel="0" collapsed="false">
      <c r="A242" s="31" t="n">
        <v>237</v>
      </c>
      <c r="B242" s="32" t="n">
        <f aca="false">A242*Prix_de_l_action</f>
        <v>3611.88</v>
      </c>
      <c r="C242" s="33" t="n">
        <f aca="false">INT(A242/3)</f>
        <v>79</v>
      </c>
      <c r="D242" s="33" t="n">
        <f aca="false">A242+C242</f>
        <v>316</v>
      </c>
      <c r="E242" s="34" t="n">
        <f aca="false">C242*Prix_à_la_vente*0.07765</f>
        <v>93.487494</v>
      </c>
      <c r="F242" s="35" t="n">
        <f aca="false">D242*Prix_à_la_vente-E242</f>
        <v>4722.352506</v>
      </c>
      <c r="G242" s="36" t="n">
        <f aca="false">F242-B242</f>
        <v>1110.472506</v>
      </c>
      <c r="H242" s="41" t="n">
        <f aca="false">INT(A242/4)</f>
        <v>59</v>
      </c>
      <c r="I242" s="38" t="n">
        <f aca="false">D242+H242</f>
        <v>375</v>
      </c>
      <c r="J242" s="39" t="n">
        <f aca="false">I242*Prix_à_la_vente-E242</f>
        <v>5621.512506</v>
      </c>
      <c r="K242" s="40" t="n">
        <f aca="false">J242-B242</f>
        <v>2009.632506</v>
      </c>
    </row>
    <row r="243" customFormat="false" ht="12.75" hidden="false" customHeight="false" outlineLevel="0" collapsed="false">
      <c r="A243" s="31" t="n">
        <v>238</v>
      </c>
      <c r="B243" s="32" t="n">
        <f aca="false">A243*Prix_de_l_action</f>
        <v>3627.12</v>
      </c>
      <c r="C243" s="33" t="n">
        <f aca="false">INT(A243/3)</f>
        <v>79</v>
      </c>
      <c r="D243" s="33" t="n">
        <f aca="false">A243+C243</f>
        <v>317</v>
      </c>
      <c r="E243" s="34" t="n">
        <f aca="false">C243*Prix_à_la_vente*0.07765</f>
        <v>93.487494</v>
      </c>
      <c r="F243" s="35" t="n">
        <f aca="false">D243*Prix_à_la_vente-E243</f>
        <v>4737.592506</v>
      </c>
      <c r="G243" s="36" t="n">
        <f aca="false">F243-B243</f>
        <v>1110.472506</v>
      </c>
      <c r="H243" s="41" t="n">
        <f aca="false">INT(A243/4)</f>
        <v>59</v>
      </c>
      <c r="I243" s="38" t="n">
        <f aca="false">D243+H243</f>
        <v>376</v>
      </c>
      <c r="J243" s="39" t="n">
        <f aca="false">I243*Prix_à_la_vente-E243</f>
        <v>5636.752506</v>
      </c>
      <c r="K243" s="40" t="n">
        <f aca="false">J243-B243</f>
        <v>2009.632506</v>
      </c>
    </row>
    <row r="244" customFormat="false" ht="12.75" hidden="false" customHeight="false" outlineLevel="0" collapsed="false">
      <c r="A244" s="31" t="n">
        <v>239</v>
      </c>
      <c r="B244" s="32" t="n">
        <f aca="false">A244*Prix_de_l_action</f>
        <v>3642.36</v>
      </c>
      <c r="C244" s="33" t="n">
        <f aca="false">INT(A244/3)</f>
        <v>79</v>
      </c>
      <c r="D244" s="33" t="n">
        <f aca="false">A244+C244</f>
        <v>318</v>
      </c>
      <c r="E244" s="34" t="n">
        <f aca="false">C244*Prix_à_la_vente*0.07765</f>
        <v>93.487494</v>
      </c>
      <c r="F244" s="35" t="n">
        <f aca="false">D244*Prix_à_la_vente-E244</f>
        <v>4752.832506</v>
      </c>
      <c r="G244" s="36" t="n">
        <f aca="false">F244-B244</f>
        <v>1110.472506</v>
      </c>
      <c r="H244" s="41" t="n">
        <f aca="false">INT(A244/4)</f>
        <v>59</v>
      </c>
      <c r="I244" s="38" t="n">
        <f aca="false">D244+H244</f>
        <v>377</v>
      </c>
      <c r="J244" s="39" t="n">
        <f aca="false">I244*Prix_à_la_vente-E244</f>
        <v>5651.992506</v>
      </c>
      <c r="K244" s="40" t="n">
        <f aca="false">J244-B244</f>
        <v>2009.632506</v>
      </c>
    </row>
    <row r="245" customFormat="false" ht="12.75" hidden="false" customHeight="false" outlineLevel="0" collapsed="false">
      <c r="A245" s="31" t="n">
        <v>240</v>
      </c>
      <c r="B245" s="32" t="n">
        <f aca="false">A245*Prix_de_l_action</f>
        <v>3657.6</v>
      </c>
      <c r="C245" s="33" t="n">
        <f aca="false">INT(A245/3)</f>
        <v>80</v>
      </c>
      <c r="D245" s="33" t="n">
        <f aca="false">A245+C245</f>
        <v>320</v>
      </c>
      <c r="E245" s="34" t="n">
        <f aca="false">C245*Prix_à_la_vente*0.07765</f>
        <v>94.67088</v>
      </c>
      <c r="F245" s="35" t="n">
        <f aca="false">D245*Prix_à_la_vente-E245</f>
        <v>4782.12912</v>
      </c>
      <c r="G245" s="36" t="n">
        <f aca="false">F245-B245</f>
        <v>1124.52912</v>
      </c>
      <c r="H245" s="41" t="n">
        <f aca="false">INT(A245/4)</f>
        <v>60</v>
      </c>
      <c r="I245" s="38" t="n">
        <f aca="false">D245+H245</f>
        <v>380</v>
      </c>
      <c r="J245" s="39" t="n">
        <f aca="false">I245*Prix_à_la_vente-E245</f>
        <v>5696.52912</v>
      </c>
      <c r="K245" s="40" t="n">
        <f aca="false">J245-B245</f>
        <v>2038.92912</v>
      </c>
    </row>
    <row r="246" customFormat="false" ht="12.75" hidden="false" customHeight="false" outlineLevel="0" collapsed="false">
      <c r="A246" s="31" t="n">
        <v>241</v>
      </c>
      <c r="B246" s="32" t="n">
        <f aca="false">A246*Prix_de_l_action</f>
        <v>3672.84</v>
      </c>
      <c r="C246" s="33" t="n">
        <f aca="false">INT(A246/3)</f>
        <v>80</v>
      </c>
      <c r="D246" s="33" t="n">
        <f aca="false">A246+C246</f>
        <v>321</v>
      </c>
      <c r="E246" s="34" t="n">
        <f aca="false">C246*Prix_à_la_vente*0.07765</f>
        <v>94.67088</v>
      </c>
      <c r="F246" s="35" t="n">
        <f aca="false">D246*Prix_à_la_vente-E246</f>
        <v>4797.36912</v>
      </c>
      <c r="G246" s="36" t="n">
        <f aca="false">F246-B246</f>
        <v>1124.52912</v>
      </c>
      <c r="H246" s="41" t="n">
        <f aca="false">INT(A246/4)</f>
        <v>60</v>
      </c>
      <c r="I246" s="38" t="n">
        <f aca="false">D246+H246</f>
        <v>381</v>
      </c>
      <c r="J246" s="39" t="n">
        <f aca="false">I246*Prix_à_la_vente-E246</f>
        <v>5711.76912</v>
      </c>
      <c r="K246" s="40" t="n">
        <f aca="false">J246-B246</f>
        <v>2038.92912</v>
      </c>
    </row>
    <row r="247" customFormat="false" ht="12.75" hidden="false" customHeight="false" outlineLevel="0" collapsed="false">
      <c r="A247" s="31" t="n">
        <v>242</v>
      </c>
      <c r="B247" s="32" t="n">
        <f aca="false">A247*Prix_de_l_action</f>
        <v>3688.08</v>
      </c>
      <c r="C247" s="33" t="n">
        <f aca="false">INT(A247/3)</f>
        <v>80</v>
      </c>
      <c r="D247" s="33" t="n">
        <f aca="false">A247+C247</f>
        <v>322</v>
      </c>
      <c r="E247" s="34" t="n">
        <f aca="false">C247*Prix_à_la_vente*0.07765</f>
        <v>94.67088</v>
      </c>
      <c r="F247" s="35" t="n">
        <f aca="false">D247*Prix_à_la_vente-E247</f>
        <v>4812.60912</v>
      </c>
      <c r="G247" s="36" t="n">
        <f aca="false">F247-B247</f>
        <v>1124.52912</v>
      </c>
      <c r="H247" s="41" t="n">
        <f aca="false">INT(A247/4)</f>
        <v>60</v>
      </c>
      <c r="I247" s="38" t="n">
        <f aca="false">D247+H247</f>
        <v>382</v>
      </c>
      <c r="J247" s="39" t="n">
        <f aca="false">I247*Prix_à_la_vente-E247</f>
        <v>5727.00912</v>
      </c>
      <c r="K247" s="40" t="n">
        <f aca="false">J247-B247</f>
        <v>2038.92912</v>
      </c>
    </row>
    <row r="248" customFormat="false" ht="12.75" hidden="false" customHeight="false" outlineLevel="0" collapsed="false">
      <c r="A248" s="31" t="n">
        <v>243</v>
      </c>
      <c r="B248" s="32" t="n">
        <f aca="false">A248*Prix_de_l_action</f>
        <v>3703.32</v>
      </c>
      <c r="C248" s="33" t="n">
        <f aca="false">INT(A248/3)</f>
        <v>81</v>
      </c>
      <c r="D248" s="33" t="n">
        <f aca="false">A248+C248</f>
        <v>324</v>
      </c>
      <c r="E248" s="34" t="n">
        <f aca="false">C248*Prix_à_la_vente*0.07765</f>
        <v>95.854266</v>
      </c>
      <c r="F248" s="35" t="n">
        <f aca="false">D248*Prix_à_la_vente-E248</f>
        <v>4841.905734</v>
      </c>
      <c r="G248" s="36" t="n">
        <f aca="false">F248-B248</f>
        <v>1138.585734</v>
      </c>
      <c r="H248" s="41" t="n">
        <f aca="false">INT(A248/4)</f>
        <v>60</v>
      </c>
      <c r="I248" s="38" t="n">
        <f aca="false">D248+H248</f>
        <v>384</v>
      </c>
      <c r="J248" s="39" t="n">
        <f aca="false">I248*Prix_à_la_vente-E248</f>
        <v>5756.305734</v>
      </c>
      <c r="K248" s="40" t="n">
        <f aca="false">J248-B248</f>
        <v>2052.985734</v>
      </c>
    </row>
    <row r="249" customFormat="false" ht="12.75" hidden="false" customHeight="false" outlineLevel="0" collapsed="false">
      <c r="A249" s="31" t="n">
        <v>244</v>
      </c>
      <c r="B249" s="32" t="n">
        <f aca="false">A249*Prix_de_l_action</f>
        <v>3718.56</v>
      </c>
      <c r="C249" s="33" t="n">
        <f aca="false">INT(A249/3)</f>
        <v>81</v>
      </c>
      <c r="D249" s="33" t="n">
        <f aca="false">A249+C249</f>
        <v>325</v>
      </c>
      <c r="E249" s="34" t="n">
        <f aca="false">C249*Prix_à_la_vente*0.07765</f>
        <v>95.854266</v>
      </c>
      <c r="F249" s="35" t="n">
        <f aca="false">D249*Prix_à_la_vente-E249</f>
        <v>4857.145734</v>
      </c>
      <c r="G249" s="36" t="n">
        <f aca="false">F249-B249</f>
        <v>1138.585734</v>
      </c>
      <c r="H249" s="41" t="n">
        <f aca="false">INT(A249/4)</f>
        <v>61</v>
      </c>
      <c r="I249" s="38" t="n">
        <f aca="false">D249+H249</f>
        <v>386</v>
      </c>
      <c r="J249" s="39" t="n">
        <f aca="false">I249*Prix_à_la_vente-E249</f>
        <v>5786.785734</v>
      </c>
      <c r="K249" s="40" t="n">
        <f aca="false">J249-B249</f>
        <v>2068.225734</v>
      </c>
    </row>
    <row r="250" customFormat="false" ht="12.75" hidden="false" customHeight="false" outlineLevel="0" collapsed="false">
      <c r="A250" s="31" t="n">
        <v>245</v>
      </c>
      <c r="B250" s="32" t="n">
        <f aca="false">A250*Prix_de_l_action</f>
        <v>3733.8</v>
      </c>
      <c r="C250" s="33" t="n">
        <f aca="false">INT(A250/3)</f>
        <v>81</v>
      </c>
      <c r="D250" s="33" t="n">
        <f aca="false">A250+C250</f>
        <v>326</v>
      </c>
      <c r="E250" s="34" t="n">
        <f aca="false">C250*Prix_à_la_vente*0.07765</f>
        <v>95.854266</v>
      </c>
      <c r="F250" s="35" t="n">
        <f aca="false">D250*Prix_à_la_vente-E250</f>
        <v>4872.385734</v>
      </c>
      <c r="G250" s="36" t="n">
        <f aca="false">F250-B250</f>
        <v>1138.585734</v>
      </c>
      <c r="H250" s="41" t="n">
        <f aca="false">INT(A250/4)</f>
        <v>61</v>
      </c>
      <c r="I250" s="38" t="n">
        <f aca="false">D250+H250</f>
        <v>387</v>
      </c>
      <c r="J250" s="39" t="n">
        <f aca="false">I250*Prix_à_la_vente-E250</f>
        <v>5802.025734</v>
      </c>
      <c r="K250" s="40" t="n">
        <f aca="false">J250-B250</f>
        <v>2068.225734</v>
      </c>
    </row>
    <row r="251" customFormat="false" ht="12.75" hidden="false" customHeight="false" outlineLevel="0" collapsed="false">
      <c r="A251" s="31" t="n">
        <v>246</v>
      </c>
      <c r="B251" s="32" t="n">
        <f aca="false">A251*Prix_de_l_action</f>
        <v>3749.04</v>
      </c>
      <c r="C251" s="33" t="n">
        <f aca="false">INT(A251/3)</f>
        <v>82</v>
      </c>
      <c r="D251" s="33" t="n">
        <f aca="false">A251+C251</f>
        <v>328</v>
      </c>
      <c r="E251" s="34" t="n">
        <f aca="false">C251*Prix_à_la_vente*0.07765</f>
        <v>97.037652</v>
      </c>
      <c r="F251" s="35" t="n">
        <f aca="false">D251*Prix_à_la_vente-E251</f>
        <v>4901.682348</v>
      </c>
      <c r="G251" s="36" t="n">
        <f aca="false">F251-B251</f>
        <v>1152.642348</v>
      </c>
      <c r="H251" s="41" t="n">
        <f aca="false">INT(A251/4)</f>
        <v>61</v>
      </c>
      <c r="I251" s="38" t="n">
        <f aca="false">D251+H251</f>
        <v>389</v>
      </c>
      <c r="J251" s="39" t="n">
        <f aca="false">I251*Prix_à_la_vente-E251</f>
        <v>5831.322348</v>
      </c>
      <c r="K251" s="40" t="n">
        <f aca="false">J251-B251</f>
        <v>2082.282348</v>
      </c>
    </row>
    <row r="252" customFormat="false" ht="12.75" hidden="false" customHeight="false" outlineLevel="0" collapsed="false">
      <c r="A252" s="31" t="n">
        <v>247</v>
      </c>
      <c r="B252" s="32" t="n">
        <f aca="false">A252*Prix_de_l_action</f>
        <v>3764.28</v>
      </c>
      <c r="C252" s="33" t="n">
        <f aca="false">INT(A252/3)</f>
        <v>82</v>
      </c>
      <c r="D252" s="33" t="n">
        <f aca="false">A252+C252</f>
        <v>329</v>
      </c>
      <c r="E252" s="34" t="n">
        <f aca="false">C252*Prix_à_la_vente*0.07765</f>
        <v>97.037652</v>
      </c>
      <c r="F252" s="35" t="n">
        <f aca="false">D252*Prix_à_la_vente-E252</f>
        <v>4916.922348</v>
      </c>
      <c r="G252" s="36" t="n">
        <f aca="false">F252-B252</f>
        <v>1152.642348</v>
      </c>
      <c r="H252" s="41" t="n">
        <f aca="false">INT(A252/4)</f>
        <v>61</v>
      </c>
      <c r="I252" s="38" t="n">
        <f aca="false">D252+H252</f>
        <v>390</v>
      </c>
      <c r="J252" s="39" t="n">
        <f aca="false">I252*Prix_à_la_vente-E252</f>
        <v>5846.562348</v>
      </c>
      <c r="K252" s="40" t="n">
        <f aca="false">J252-B252</f>
        <v>2082.282348</v>
      </c>
    </row>
    <row r="253" customFormat="false" ht="12.75" hidden="false" customHeight="false" outlineLevel="0" collapsed="false">
      <c r="A253" s="31" t="n">
        <v>248</v>
      </c>
      <c r="B253" s="32" t="n">
        <f aca="false">A253*Prix_de_l_action</f>
        <v>3779.52</v>
      </c>
      <c r="C253" s="33" t="n">
        <f aca="false">INT(A253/3)</f>
        <v>82</v>
      </c>
      <c r="D253" s="33" t="n">
        <f aca="false">A253+C253</f>
        <v>330</v>
      </c>
      <c r="E253" s="34" t="n">
        <f aca="false">C253*Prix_à_la_vente*0.07765</f>
        <v>97.037652</v>
      </c>
      <c r="F253" s="35" t="n">
        <f aca="false">D253*Prix_à_la_vente-E253</f>
        <v>4932.162348</v>
      </c>
      <c r="G253" s="36" t="n">
        <f aca="false">F253-B253</f>
        <v>1152.642348</v>
      </c>
      <c r="H253" s="41" t="n">
        <f aca="false">INT(A253/4)</f>
        <v>62</v>
      </c>
      <c r="I253" s="38" t="n">
        <f aca="false">D253+H253</f>
        <v>392</v>
      </c>
      <c r="J253" s="39" t="n">
        <f aca="false">I253*Prix_à_la_vente-E253</f>
        <v>5877.042348</v>
      </c>
      <c r="K253" s="40" t="n">
        <f aca="false">J253-B253</f>
        <v>2097.522348</v>
      </c>
    </row>
    <row r="254" customFormat="false" ht="12.75" hidden="false" customHeight="false" outlineLevel="0" collapsed="false">
      <c r="A254" s="31" t="n">
        <v>249</v>
      </c>
      <c r="B254" s="32" t="n">
        <f aca="false">A254*Prix_de_l_action</f>
        <v>3794.76</v>
      </c>
      <c r="C254" s="33" t="n">
        <f aca="false">INT(A254/3)</f>
        <v>83</v>
      </c>
      <c r="D254" s="33" t="n">
        <f aca="false">A254+C254</f>
        <v>332</v>
      </c>
      <c r="E254" s="34" t="n">
        <f aca="false">C254*Prix_à_la_vente*0.07765</f>
        <v>98.221038</v>
      </c>
      <c r="F254" s="35" t="n">
        <f aca="false">D254*Prix_à_la_vente-E254</f>
        <v>4961.458962</v>
      </c>
      <c r="G254" s="36" t="n">
        <f aca="false">F254-B254</f>
        <v>1166.698962</v>
      </c>
      <c r="H254" s="41" t="n">
        <f aca="false">INT(A254/4)</f>
        <v>62</v>
      </c>
      <c r="I254" s="38" t="n">
        <f aca="false">D254+H254</f>
        <v>394</v>
      </c>
      <c r="J254" s="39" t="n">
        <f aca="false">I254*Prix_à_la_vente-E254</f>
        <v>5906.338962</v>
      </c>
      <c r="K254" s="40" t="n">
        <f aca="false">J254-B254</f>
        <v>2111.578962</v>
      </c>
    </row>
    <row r="255" customFormat="false" ht="12.75" hidden="false" customHeight="false" outlineLevel="0" collapsed="false">
      <c r="A255" s="31" t="n">
        <v>250</v>
      </c>
      <c r="B255" s="32" t="n">
        <f aca="false">A255*Prix_de_l_action</f>
        <v>3810</v>
      </c>
      <c r="C255" s="33" t="n">
        <f aca="false">INT(A255/3)</f>
        <v>83</v>
      </c>
      <c r="D255" s="33" t="n">
        <f aca="false">A255+C255</f>
        <v>333</v>
      </c>
      <c r="E255" s="34" t="n">
        <f aca="false">C255*Prix_à_la_vente*0.07765</f>
        <v>98.221038</v>
      </c>
      <c r="F255" s="35" t="n">
        <f aca="false">D255*Prix_à_la_vente-E255</f>
        <v>4976.698962</v>
      </c>
      <c r="G255" s="36" t="n">
        <f aca="false">F255-B255</f>
        <v>1166.698962</v>
      </c>
      <c r="H255" s="41" t="n">
        <f aca="false">INT(A255/4)</f>
        <v>62</v>
      </c>
      <c r="I255" s="38" t="n">
        <f aca="false">D255+H255</f>
        <v>395</v>
      </c>
      <c r="J255" s="39" t="n">
        <f aca="false">I255*Prix_à_la_vente-E255</f>
        <v>5921.578962</v>
      </c>
      <c r="K255" s="40" t="n">
        <f aca="false">J255-B255</f>
        <v>2111.578962</v>
      </c>
    </row>
    <row r="256" customFormat="false" ht="12.75" hidden="false" customHeight="false" outlineLevel="0" collapsed="false">
      <c r="A256" s="31" t="n">
        <v>251</v>
      </c>
      <c r="B256" s="32" t="n">
        <f aca="false">A256*Prix_de_l_action</f>
        <v>3825.24</v>
      </c>
      <c r="C256" s="33" t="n">
        <f aca="false">INT(A256/3)</f>
        <v>83</v>
      </c>
      <c r="D256" s="33" t="n">
        <f aca="false">A256+C256</f>
        <v>334</v>
      </c>
      <c r="E256" s="34" t="n">
        <f aca="false">C256*Prix_à_la_vente*0.07765</f>
        <v>98.221038</v>
      </c>
      <c r="F256" s="35" t="n">
        <f aca="false">D256*Prix_à_la_vente-E256</f>
        <v>4991.938962</v>
      </c>
      <c r="G256" s="36" t="n">
        <f aca="false">F256-B256</f>
        <v>1166.698962</v>
      </c>
      <c r="H256" s="41" t="n">
        <f aca="false">INT(A256/4)</f>
        <v>62</v>
      </c>
      <c r="I256" s="38" t="n">
        <f aca="false">D256+H256</f>
        <v>396</v>
      </c>
      <c r="J256" s="39" t="n">
        <f aca="false">I256*Prix_à_la_vente-E256</f>
        <v>5936.818962</v>
      </c>
      <c r="K256" s="40" t="n">
        <f aca="false">J256-B256</f>
        <v>2111.578962</v>
      </c>
    </row>
    <row r="257" customFormat="false" ht="12.75" hidden="false" customHeight="false" outlineLevel="0" collapsed="false">
      <c r="A257" s="31" t="n">
        <v>252</v>
      </c>
      <c r="B257" s="32" t="n">
        <f aca="false">A257*Prix_de_l_action</f>
        <v>3840.48</v>
      </c>
      <c r="C257" s="33" t="n">
        <f aca="false">INT(A257/3)</f>
        <v>84</v>
      </c>
      <c r="D257" s="33" t="n">
        <f aca="false">A257+C257</f>
        <v>336</v>
      </c>
      <c r="E257" s="34" t="n">
        <f aca="false">C257*Prix_à_la_vente*0.07765</f>
        <v>99.404424</v>
      </c>
      <c r="F257" s="35" t="n">
        <f aca="false">D257*Prix_à_la_vente-E257</f>
        <v>5021.235576</v>
      </c>
      <c r="G257" s="36" t="n">
        <f aca="false">F257-B257</f>
        <v>1180.755576</v>
      </c>
      <c r="H257" s="41" t="n">
        <f aca="false">INT(A257/4)</f>
        <v>63</v>
      </c>
      <c r="I257" s="38" t="n">
        <f aca="false">D257+H257</f>
        <v>399</v>
      </c>
      <c r="J257" s="39" t="n">
        <f aca="false">I257*Prix_à_la_vente-E257</f>
        <v>5981.355576</v>
      </c>
      <c r="K257" s="40" t="n">
        <f aca="false">J257-B257</f>
        <v>2140.875576</v>
      </c>
    </row>
    <row r="258" customFormat="false" ht="12.75" hidden="false" customHeight="false" outlineLevel="0" collapsed="false">
      <c r="A258" s="31" t="n">
        <v>253</v>
      </c>
      <c r="B258" s="32" t="n">
        <f aca="false">A258*Prix_de_l_action</f>
        <v>3855.72</v>
      </c>
      <c r="C258" s="33" t="n">
        <f aca="false">INT(A258/3)</f>
        <v>84</v>
      </c>
      <c r="D258" s="33" t="n">
        <f aca="false">A258+C258</f>
        <v>337</v>
      </c>
      <c r="E258" s="34" t="n">
        <f aca="false">C258*Prix_à_la_vente*0.07765</f>
        <v>99.404424</v>
      </c>
      <c r="F258" s="35" t="n">
        <f aca="false">D258*Prix_à_la_vente-E258</f>
        <v>5036.475576</v>
      </c>
      <c r="G258" s="36" t="n">
        <f aca="false">F258-B258</f>
        <v>1180.755576</v>
      </c>
      <c r="H258" s="41" t="n">
        <f aca="false">INT(A258/4)</f>
        <v>63</v>
      </c>
      <c r="I258" s="38" t="n">
        <f aca="false">D258+H258</f>
        <v>400</v>
      </c>
      <c r="J258" s="39" t="n">
        <f aca="false">I258*Prix_à_la_vente-E258</f>
        <v>5996.595576</v>
      </c>
      <c r="K258" s="40" t="n">
        <f aca="false">J258-B258</f>
        <v>2140.875576</v>
      </c>
    </row>
    <row r="259" customFormat="false" ht="12.75" hidden="false" customHeight="false" outlineLevel="0" collapsed="false">
      <c r="A259" s="31" t="n">
        <v>254</v>
      </c>
      <c r="B259" s="32" t="n">
        <f aca="false">A259*Prix_de_l_action</f>
        <v>3870.96</v>
      </c>
      <c r="C259" s="33" t="n">
        <f aca="false">INT(A259/3)</f>
        <v>84</v>
      </c>
      <c r="D259" s="33" t="n">
        <f aca="false">A259+C259</f>
        <v>338</v>
      </c>
      <c r="E259" s="34" t="n">
        <f aca="false">C259*Prix_à_la_vente*0.07765</f>
        <v>99.404424</v>
      </c>
      <c r="F259" s="35" t="n">
        <f aca="false">D259*Prix_à_la_vente-E259</f>
        <v>5051.715576</v>
      </c>
      <c r="G259" s="36" t="n">
        <f aca="false">F259-B259</f>
        <v>1180.755576</v>
      </c>
      <c r="H259" s="41" t="n">
        <f aca="false">INT(A259/4)</f>
        <v>63</v>
      </c>
      <c r="I259" s="38" t="n">
        <f aca="false">D259+H259</f>
        <v>401</v>
      </c>
      <c r="J259" s="39" t="n">
        <f aca="false">I259*Prix_à_la_vente-E259</f>
        <v>6011.835576</v>
      </c>
      <c r="K259" s="40" t="n">
        <f aca="false">J259-B259</f>
        <v>2140.875576</v>
      </c>
    </row>
    <row r="260" customFormat="false" ht="12.75" hidden="false" customHeight="false" outlineLevel="0" collapsed="false">
      <c r="A260" s="31" t="n">
        <v>255</v>
      </c>
      <c r="B260" s="32" t="n">
        <f aca="false">A260*Prix_de_l_action</f>
        <v>3886.2</v>
      </c>
      <c r="C260" s="33" t="n">
        <f aca="false">INT(A260/3)</f>
        <v>85</v>
      </c>
      <c r="D260" s="33" t="n">
        <f aca="false">A260+C260</f>
        <v>340</v>
      </c>
      <c r="E260" s="34" t="n">
        <f aca="false">C260*Prix_à_la_vente*0.07765</f>
        <v>100.58781</v>
      </c>
      <c r="F260" s="35" t="n">
        <f aca="false">D260*Prix_à_la_vente-E260</f>
        <v>5081.01219</v>
      </c>
      <c r="G260" s="36" t="n">
        <f aca="false">F260-B260</f>
        <v>1194.81219</v>
      </c>
      <c r="H260" s="41" t="n">
        <f aca="false">INT(A260/4)</f>
        <v>63</v>
      </c>
      <c r="I260" s="38" t="n">
        <f aca="false">D260+H260</f>
        <v>403</v>
      </c>
      <c r="J260" s="39" t="n">
        <f aca="false">I260*Prix_à_la_vente-E260</f>
        <v>6041.13219</v>
      </c>
      <c r="K260" s="40" t="n">
        <f aca="false">J260-B260</f>
        <v>2154.93219</v>
      </c>
    </row>
    <row r="261" customFormat="false" ht="12.75" hidden="false" customHeight="false" outlineLevel="0" collapsed="false">
      <c r="A261" s="31" t="n">
        <v>256</v>
      </c>
      <c r="B261" s="32" t="n">
        <f aca="false">A261*Prix_de_l_action</f>
        <v>3901.44</v>
      </c>
      <c r="C261" s="33" t="n">
        <f aca="false">INT(A261/3)</f>
        <v>85</v>
      </c>
      <c r="D261" s="33" t="n">
        <f aca="false">A261+C261</f>
        <v>341</v>
      </c>
      <c r="E261" s="34" t="n">
        <f aca="false">C261*Prix_à_la_vente*0.07765</f>
        <v>100.58781</v>
      </c>
      <c r="F261" s="35" t="n">
        <f aca="false">D261*Prix_à_la_vente-E261</f>
        <v>5096.25219</v>
      </c>
      <c r="G261" s="36" t="n">
        <f aca="false">F261-B261</f>
        <v>1194.81219</v>
      </c>
      <c r="H261" s="41" t="n">
        <f aca="false">INT(A261/4)</f>
        <v>64</v>
      </c>
      <c r="I261" s="38" t="n">
        <f aca="false">D261+H261</f>
        <v>405</v>
      </c>
      <c r="J261" s="39" t="n">
        <f aca="false">I261*Prix_à_la_vente-E261</f>
        <v>6071.61219</v>
      </c>
      <c r="K261" s="40" t="n">
        <f aca="false">J261-B261</f>
        <v>2170.17219</v>
      </c>
    </row>
    <row r="262" customFormat="false" ht="12.75" hidden="false" customHeight="false" outlineLevel="0" collapsed="false">
      <c r="A262" s="31" t="n">
        <v>257</v>
      </c>
      <c r="B262" s="32" t="n">
        <f aca="false">A262*Prix_de_l_action</f>
        <v>3916.68</v>
      </c>
      <c r="C262" s="33" t="n">
        <f aca="false">INT(A262/3)</f>
        <v>85</v>
      </c>
      <c r="D262" s="33" t="n">
        <f aca="false">A262+C262</f>
        <v>342</v>
      </c>
      <c r="E262" s="34" t="n">
        <f aca="false">C262*Prix_à_la_vente*0.07765</f>
        <v>100.58781</v>
      </c>
      <c r="F262" s="35" t="n">
        <f aca="false">D262*Prix_à_la_vente-E262</f>
        <v>5111.49219</v>
      </c>
      <c r="G262" s="36" t="n">
        <f aca="false">F262-B262</f>
        <v>1194.81219</v>
      </c>
      <c r="H262" s="41" t="n">
        <f aca="false">INT(A262/4)</f>
        <v>64</v>
      </c>
      <c r="I262" s="38" t="n">
        <f aca="false">D262+H262</f>
        <v>406</v>
      </c>
      <c r="J262" s="39" t="n">
        <f aca="false">I262*Prix_à_la_vente-E262</f>
        <v>6086.85219</v>
      </c>
      <c r="K262" s="40" t="n">
        <f aca="false">J262-B262</f>
        <v>2170.17219</v>
      </c>
    </row>
    <row r="263" customFormat="false" ht="12.75" hidden="false" customHeight="false" outlineLevel="0" collapsed="false">
      <c r="A263" s="31" t="n">
        <v>258</v>
      </c>
      <c r="B263" s="32" t="n">
        <f aca="false">A263*Prix_de_l_action</f>
        <v>3931.92</v>
      </c>
      <c r="C263" s="33" t="n">
        <f aca="false">INT(A263/3)</f>
        <v>86</v>
      </c>
      <c r="D263" s="33" t="n">
        <f aca="false">A263+C263</f>
        <v>344</v>
      </c>
      <c r="E263" s="34" t="n">
        <f aca="false">C263*Prix_à_la_vente*0.07765</f>
        <v>101.771196</v>
      </c>
      <c r="F263" s="35" t="n">
        <f aca="false">D263*Prix_à_la_vente-E263</f>
        <v>5140.788804</v>
      </c>
      <c r="G263" s="36" t="n">
        <f aca="false">F263-B263</f>
        <v>1208.868804</v>
      </c>
      <c r="H263" s="41" t="n">
        <f aca="false">INT(A263/4)</f>
        <v>64</v>
      </c>
      <c r="I263" s="38" t="n">
        <f aca="false">D263+H263</f>
        <v>408</v>
      </c>
      <c r="J263" s="39" t="n">
        <f aca="false">I263*Prix_à_la_vente-E263</f>
        <v>6116.148804</v>
      </c>
      <c r="K263" s="40" t="n">
        <f aca="false">J263-B263</f>
        <v>2184.228804</v>
      </c>
    </row>
    <row r="264" customFormat="false" ht="12.75" hidden="false" customHeight="false" outlineLevel="0" collapsed="false">
      <c r="A264" s="31" t="n">
        <v>259</v>
      </c>
      <c r="B264" s="32" t="n">
        <f aca="false">A264*Prix_de_l_action</f>
        <v>3947.16</v>
      </c>
      <c r="C264" s="33" t="n">
        <f aca="false">INT(A264/3)</f>
        <v>86</v>
      </c>
      <c r="D264" s="33" t="n">
        <f aca="false">A264+C264</f>
        <v>345</v>
      </c>
      <c r="E264" s="34" t="n">
        <f aca="false">C264*Prix_à_la_vente*0.07765</f>
        <v>101.771196</v>
      </c>
      <c r="F264" s="35" t="n">
        <f aca="false">D264*Prix_à_la_vente-E264</f>
        <v>5156.028804</v>
      </c>
      <c r="G264" s="36" t="n">
        <f aca="false">F264-B264</f>
        <v>1208.868804</v>
      </c>
      <c r="H264" s="41" t="n">
        <f aca="false">INT(A264/4)</f>
        <v>64</v>
      </c>
      <c r="I264" s="38" t="n">
        <f aca="false">D264+H264</f>
        <v>409</v>
      </c>
      <c r="J264" s="39" t="n">
        <f aca="false">I264*Prix_à_la_vente-E264</f>
        <v>6131.388804</v>
      </c>
      <c r="K264" s="40" t="n">
        <f aca="false">J264-B264</f>
        <v>2184.228804</v>
      </c>
    </row>
    <row r="265" customFormat="false" ht="12.75" hidden="false" customHeight="false" outlineLevel="0" collapsed="false">
      <c r="A265" s="31" t="n">
        <v>260</v>
      </c>
      <c r="B265" s="32" t="n">
        <f aca="false">A265*Prix_de_l_action</f>
        <v>3962.4</v>
      </c>
      <c r="C265" s="33" t="n">
        <f aca="false">INT(A265/3)</f>
        <v>86</v>
      </c>
      <c r="D265" s="33" t="n">
        <f aca="false">A265+C265</f>
        <v>346</v>
      </c>
      <c r="E265" s="34" t="n">
        <f aca="false">C265*Prix_à_la_vente*0.07765</f>
        <v>101.771196</v>
      </c>
      <c r="F265" s="35" t="n">
        <f aca="false">D265*Prix_à_la_vente-E265</f>
        <v>5171.268804</v>
      </c>
      <c r="G265" s="36" t="n">
        <f aca="false">F265-B265</f>
        <v>1208.868804</v>
      </c>
      <c r="H265" s="41" t="n">
        <f aca="false">INT(A265/4)</f>
        <v>65</v>
      </c>
      <c r="I265" s="38" t="n">
        <f aca="false">D265+H265</f>
        <v>411</v>
      </c>
      <c r="J265" s="39" t="n">
        <f aca="false">I265*Prix_à_la_vente-E265</f>
        <v>6161.868804</v>
      </c>
      <c r="K265" s="40" t="n">
        <f aca="false">J265-B265</f>
        <v>2199.468804</v>
      </c>
    </row>
    <row r="266" customFormat="false" ht="12.75" hidden="false" customHeight="false" outlineLevel="0" collapsed="false">
      <c r="A266" s="31" t="n">
        <v>261</v>
      </c>
      <c r="B266" s="32" t="n">
        <f aca="false">A266*Prix_de_l_action</f>
        <v>3977.64</v>
      </c>
      <c r="C266" s="33" t="n">
        <f aca="false">INT(A266/3)</f>
        <v>87</v>
      </c>
      <c r="D266" s="33" t="n">
        <f aca="false">A266+C266</f>
        <v>348</v>
      </c>
      <c r="E266" s="34" t="n">
        <f aca="false">C266*Prix_à_la_vente*0.07765</f>
        <v>102.954582</v>
      </c>
      <c r="F266" s="35" t="n">
        <f aca="false">D266*Prix_à_la_vente-E266</f>
        <v>5200.565418</v>
      </c>
      <c r="G266" s="36" t="n">
        <f aca="false">F266-B266</f>
        <v>1222.925418</v>
      </c>
      <c r="H266" s="41" t="n">
        <f aca="false">INT(A266/4)</f>
        <v>65</v>
      </c>
      <c r="I266" s="38" t="n">
        <f aca="false">D266+H266</f>
        <v>413</v>
      </c>
      <c r="J266" s="39" t="n">
        <f aca="false">I266*Prix_à_la_vente-E266</f>
        <v>6191.165418</v>
      </c>
      <c r="K266" s="40" t="n">
        <f aca="false">J266-B266</f>
        <v>2213.525418</v>
      </c>
    </row>
    <row r="267" customFormat="false" ht="12.75" hidden="false" customHeight="false" outlineLevel="0" collapsed="false">
      <c r="A267" s="31" t="n">
        <v>262</v>
      </c>
      <c r="B267" s="32" t="n">
        <f aca="false">A267*Prix_de_l_action</f>
        <v>3992.88</v>
      </c>
      <c r="C267" s="33" t="n">
        <f aca="false">INT(A267/3)</f>
        <v>87</v>
      </c>
      <c r="D267" s="33" t="n">
        <f aca="false">A267+C267</f>
        <v>349</v>
      </c>
      <c r="E267" s="34" t="n">
        <f aca="false">C267*Prix_à_la_vente*0.07765</f>
        <v>102.954582</v>
      </c>
      <c r="F267" s="35" t="n">
        <f aca="false">D267*Prix_à_la_vente-E267</f>
        <v>5215.805418</v>
      </c>
      <c r="G267" s="36" t="n">
        <f aca="false">F267-B267</f>
        <v>1222.925418</v>
      </c>
      <c r="H267" s="41" t="n">
        <f aca="false">INT(A267/4)</f>
        <v>65</v>
      </c>
      <c r="I267" s="38" t="n">
        <f aca="false">D267+H267</f>
        <v>414</v>
      </c>
      <c r="J267" s="39" t="n">
        <f aca="false">I267*Prix_à_la_vente-E267</f>
        <v>6206.405418</v>
      </c>
      <c r="K267" s="40" t="n">
        <f aca="false">J267-B267</f>
        <v>2213.525418</v>
      </c>
    </row>
    <row r="268" customFormat="false" ht="12.75" hidden="false" customHeight="false" outlineLevel="0" collapsed="false">
      <c r="A268" s="31" t="n">
        <v>263</v>
      </c>
      <c r="B268" s="32" t="n">
        <f aca="false">A268*Prix_de_l_action</f>
        <v>4008.12</v>
      </c>
      <c r="C268" s="33" t="n">
        <f aca="false">INT(A268/3)</f>
        <v>87</v>
      </c>
      <c r="D268" s="33" t="n">
        <f aca="false">A268+C268</f>
        <v>350</v>
      </c>
      <c r="E268" s="34" t="n">
        <f aca="false">C268*Prix_à_la_vente*0.07765</f>
        <v>102.954582</v>
      </c>
      <c r="F268" s="35" t="n">
        <f aca="false">D268*Prix_à_la_vente-E268</f>
        <v>5231.045418</v>
      </c>
      <c r="G268" s="36" t="n">
        <f aca="false">F268-B268</f>
        <v>1222.925418</v>
      </c>
      <c r="H268" s="41" t="n">
        <f aca="false">INT(A268/4)</f>
        <v>65</v>
      </c>
      <c r="I268" s="38" t="n">
        <f aca="false">D268+H268</f>
        <v>415</v>
      </c>
      <c r="J268" s="39" t="n">
        <f aca="false">I268*Prix_à_la_vente-E268</f>
        <v>6221.645418</v>
      </c>
      <c r="K268" s="40" t="n">
        <f aca="false">J268-B268</f>
        <v>2213.525418</v>
      </c>
    </row>
    <row r="269" customFormat="false" ht="12.75" hidden="false" customHeight="false" outlineLevel="0" collapsed="false">
      <c r="A269" s="31" t="n">
        <v>264</v>
      </c>
      <c r="B269" s="32" t="n">
        <f aca="false">A269*Prix_de_l_action</f>
        <v>4023.36</v>
      </c>
      <c r="C269" s="33" t="n">
        <f aca="false">INT(A269/3)</f>
        <v>88</v>
      </c>
      <c r="D269" s="33" t="n">
        <f aca="false">A269+C269</f>
        <v>352</v>
      </c>
      <c r="E269" s="34" t="n">
        <f aca="false">C269*Prix_à_la_vente*0.07765</f>
        <v>104.137968</v>
      </c>
      <c r="F269" s="35" t="n">
        <f aca="false">D269*Prix_à_la_vente-E269</f>
        <v>5260.342032</v>
      </c>
      <c r="G269" s="36" t="n">
        <f aca="false">F269-B269</f>
        <v>1236.982032</v>
      </c>
      <c r="H269" s="41" t="n">
        <f aca="false">INT(A269/4)</f>
        <v>66</v>
      </c>
      <c r="I269" s="38" t="n">
        <f aca="false">D269+H269</f>
        <v>418</v>
      </c>
      <c r="J269" s="39" t="n">
        <f aca="false">I269*Prix_à_la_vente-E269</f>
        <v>6266.182032</v>
      </c>
      <c r="K269" s="40" t="n">
        <f aca="false">J269-B269</f>
        <v>2242.822032</v>
      </c>
    </row>
    <row r="270" customFormat="false" ht="12.75" hidden="false" customHeight="false" outlineLevel="0" collapsed="false">
      <c r="A270" s="31" t="n">
        <v>265</v>
      </c>
      <c r="B270" s="32" t="n">
        <f aca="false">A270*Prix_de_l_action</f>
        <v>4038.6</v>
      </c>
      <c r="C270" s="33" t="n">
        <f aca="false">INT(A270/3)</f>
        <v>88</v>
      </c>
      <c r="D270" s="33" t="n">
        <f aca="false">A270+C270</f>
        <v>353</v>
      </c>
      <c r="E270" s="34" t="n">
        <f aca="false">C270*Prix_à_la_vente*0.07765</f>
        <v>104.137968</v>
      </c>
      <c r="F270" s="35" t="n">
        <f aca="false">D270*Prix_à_la_vente-E270</f>
        <v>5275.582032</v>
      </c>
      <c r="G270" s="36" t="n">
        <f aca="false">F270-B270</f>
        <v>1236.982032</v>
      </c>
      <c r="H270" s="41" t="n">
        <f aca="false">INT(A270/4)</f>
        <v>66</v>
      </c>
      <c r="I270" s="38" t="n">
        <f aca="false">D270+H270</f>
        <v>419</v>
      </c>
      <c r="J270" s="39" t="n">
        <f aca="false">I270*Prix_à_la_vente-E270</f>
        <v>6281.422032</v>
      </c>
      <c r="K270" s="40" t="n">
        <f aca="false">J270-B270</f>
        <v>2242.822032</v>
      </c>
    </row>
    <row r="271" customFormat="false" ht="12.75" hidden="false" customHeight="false" outlineLevel="0" collapsed="false">
      <c r="A271" s="31" t="n">
        <v>266</v>
      </c>
      <c r="B271" s="32" t="n">
        <f aca="false">A271*Prix_de_l_action</f>
        <v>4053.84</v>
      </c>
      <c r="C271" s="33" t="n">
        <f aca="false">INT(A271/3)</f>
        <v>88</v>
      </c>
      <c r="D271" s="33" t="n">
        <f aca="false">A271+C271</f>
        <v>354</v>
      </c>
      <c r="E271" s="34" t="n">
        <f aca="false">C271*Prix_à_la_vente*0.07765</f>
        <v>104.137968</v>
      </c>
      <c r="F271" s="35" t="n">
        <f aca="false">D271*Prix_à_la_vente-E271</f>
        <v>5290.822032</v>
      </c>
      <c r="G271" s="36" t="n">
        <f aca="false">F271-B271</f>
        <v>1236.982032</v>
      </c>
      <c r="H271" s="41" t="n">
        <f aca="false">INT(A271/4)</f>
        <v>66</v>
      </c>
      <c r="I271" s="38" t="n">
        <f aca="false">D271+H271</f>
        <v>420</v>
      </c>
      <c r="J271" s="39" t="n">
        <f aca="false">I271*Prix_à_la_vente-E271</f>
        <v>6296.662032</v>
      </c>
      <c r="K271" s="40" t="n">
        <f aca="false">J271-B271</f>
        <v>2242.822032</v>
      </c>
    </row>
    <row r="272" customFormat="false" ht="12.75" hidden="false" customHeight="false" outlineLevel="0" collapsed="false">
      <c r="A272" s="31" t="n">
        <v>267</v>
      </c>
      <c r="B272" s="32" t="n">
        <f aca="false">A272*Prix_de_l_action</f>
        <v>4069.08</v>
      </c>
      <c r="C272" s="33" t="n">
        <f aca="false">INT(A272/3)</f>
        <v>89</v>
      </c>
      <c r="D272" s="33" t="n">
        <f aca="false">A272+C272</f>
        <v>356</v>
      </c>
      <c r="E272" s="34" t="n">
        <f aca="false">C272*Prix_à_la_vente*0.07765</f>
        <v>105.321354</v>
      </c>
      <c r="F272" s="35" t="n">
        <f aca="false">D272*Prix_à_la_vente-E272</f>
        <v>5320.118646</v>
      </c>
      <c r="G272" s="36" t="n">
        <f aca="false">F272-B272</f>
        <v>1251.038646</v>
      </c>
      <c r="H272" s="41" t="n">
        <f aca="false">INT(A272/4)</f>
        <v>66</v>
      </c>
      <c r="I272" s="38" t="n">
        <f aca="false">D272+H272</f>
        <v>422</v>
      </c>
      <c r="J272" s="39" t="n">
        <f aca="false">I272*Prix_à_la_vente-E272</f>
        <v>6325.958646</v>
      </c>
      <c r="K272" s="40" t="n">
        <f aca="false">J272-B272</f>
        <v>2256.878646</v>
      </c>
    </row>
    <row r="273" customFormat="false" ht="12.75" hidden="false" customHeight="false" outlineLevel="0" collapsed="false">
      <c r="A273" s="31" t="n">
        <v>268</v>
      </c>
      <c r="B273" s="32" t="n">
        <f aca="false">A273*Prix_de_l_action</f>
        <v>4084.32</v>
      </c>
      <c r="C273" s="33" t="n">
        <f aca="false">INT(A273/3)</f>
        <v>89</v>
      </c>
      <c r="D273" s="33" t="n">
        <f aca="false">A273+C273</f>
        <v>357</v>
      </c>
      <c r="E273" s="34" t="n">
        <f aca="false">C273*Prix_à_la_vente*0.07765</f>
        <v>105.321354</v>
      </c>
      <c r="F273" s="35" t="n">
        <f aca="false">D273*Prix_à_la_vente-E273</f>
        <v>5335.358646</v>
      </c>
      <c r="G273" s="36" t="n">
        <f aca="false">F273-B273</f>
        <v>1251.038646</v>
      </c>
      <c r="H273" s="41" t="n">
        <f aca="false">INT(A273/4)</f>
        <v>67</v>
      </c>
      <c r="I273" s="38" t="n">
        <f aca="false">D273+H273</f>
        <v>424</v>
      </c>
      <c r="J273" s="39" t="n">
        <f aca="false">I273*Prix_à_la_vente-E273</f>
        <v>6356.438646</v>
      </c>
      <c r="K273" s="40" t="n">
        <f aca="false">J273-B273</f>
        <v>2272.118646</v>
      </c>
    </row>
    <row r="274" customFormat="false" ht="12.75" hidden="false" customHeight="false" outlineLevel="0" collapsed="false">
      <c r="A274" s="31" t="n">
        <v>269</v>
      </c>
      <c r="B274" s="32" t="n">
        <f aca="false">A274*Prix_de_l_action</f>
        <v>4099.56</v>
      </c>
      <c r="C274" s="33" t="n">
        <f aca="false">INT(A274/3)</f>
        <v>89</v>
      </c>
      <c r="D274" s="33" t="n">
        <f aca="false">A274+C274</f>
        <v>358</v>
      </c>
      <c r="E274" s="34" t="n">
        <f aca="false">C274*Prix_à_la_vente*0.07765</f>
        <v>105.321354</v>
      </c>
      <c r="F274" s="35" t="n">
        <f aca="false">D274*Prix_à_la_vente-E274</f>
        <v>5350.598646</v>
      </c>
      <c r="G274" s="36" t="n">
        <f aca="false">F274-B274</f>
        <v>1251.038646</v>
      </c>
      <c r="H274" s="41" t="n">
        <f aca="false">INT(A274/4)</f>
        <v>67</v>
      </c>
      <c r="I274" s="38" t="n">
        <f aca="false">D274+H274</f>
        <v>425</v>
      </c>
      <c r="J274" s="39" t="n">
        <f aca="false">I274*Prix_à_la_vente-E274</f>
        <v>6371.678646</v>
      </c>
      <c r="K274" s="40" t="n">
        <f aca="false">J274-B274</f>
        <v>2272.118646</v>
      </c>
    </row>
    <row r="275" customFormat="false" ht="12.75" hidden="false" customHeight="false" outlineLevel="0" collapsed="false">
      <c r="A275" s="31" t="n">
        <v>270</v>
      </c>
      <c r="B275" s="32" t="n">
        <f aca="false">A275*Prix_de_l_action</f>
        <v>4114.8</v>
      </c>
      <c r="C275" s="33" t="n">
        <f aca="false">INT(A275/3)</f>
        <v>90</v>
      </c>
      <c r="D275" s="33" t="n">
        <f aca="false">A275+C275</f>
        <v>360</v>
      </c>
      <c r="E275" s="34" t="n">
        <f aca="false">C275*Prix_à_la_vente*0.07765</f>
        <v>106.50474</v>
      </c>
      <c r="F275" s="35" t="n">
        <f aca="false">D275*Prix_à_la_vente-E275</f>
        <v>5379.89526</v>
      </c>
      <c r="G275" s="36" t="n">
        <f aca="false">F275-B275</f>
        <v>1265.09526</v>
      </c>
      <c r="H275" s="41" t="n">
        <f aca="false">INT(A275/4)</f>
        <v>67</v>
      </c>
      <c r="I275" s="38" t="n">
        <f aca="false">D275+H275</f>
        <v>427</v>
      </c>
      <c r="J275" s="39" t="n">
        <f aca="false">I275*Prix_à_la_vente-E275</f>
        <v>6400.97526</v>
      </c>
      <c r="K275" s="40" t="n">
        <f aca="false">J275-B275</f>
        <v>2286.17526</v>
      </c>
    </row>
    <row r="276" customFormat="false" ht="12.75" hidden="false" customHeight="false" outlineLevel="0" collapsed="false">
      <c r="A276" s="31" t="n">
        <v>271</v>
      </c>
      <c r="B276" s="32" t="n">
        <f aca="false">A276*Prix_de_l_action</f>
        <v>4130.04</v>
      </c>
      <c r="C276" s="33" t="n">
        <f aca="false">INT(A276/3)</f>
        <v>90</v>
      </c>
      <c r="D276" s="33" t="n">
        <f aca="false">A276+C276</f>
        <v>361</v>
      </c>
      <c r="E276" s="34" t="n">
        <f aca="false">C276*Prix_à_la_vente*0.07765</f>
        <v>106.50474</v>
      </c>
      <c r="F276" s="35" t="n">
        <f aca="false">D276*Prix_à_la_vente-E276</f>
        <v>5395.13526</v>
      </c>
      <c r="G276" s="36" t="n">
        <f aca="false">F276-B276</f>
        <v>1265.09526</v>
      </c>
      <c r="H276" s="41" t="n">
        <f aca="false">INT(A276/4)</f>
        <v>67</v>
      </c>
      <c r="I276" s="38" t="n">
        <f aca="false">D276+H276</f>
        <v>428</v>
      </c>
      <c r="J276" s="39" t="n">
        <f aca="false">I276*Prix_à_la_vente-E276</f>
        <v>6416.21526</v>
      </c>
      <c r="K276" s="40" t="n">
        <f aca="false">J276-B276</f>
        <v>2286.17526</v>
      </c>
    </row>
    <row r="277" customFormat="false" ht="12.75" hidden="false" customHeight="false" outlineLevel="0" collapsed="false">
      <c r="A277" s="31" t="n">
        <v>272</v>
      </c>
      <c r="B277" s="32" t="n">
        <f aca="false">A277*Prix_de_l_action</f>
        <v>4145.28</v>
      </c>
      <c r="C277" s="33" t="n">
        <f aca="false">INT(A277/3)</f>
        <v>90</v>
      </c>
      <c r="D277" s="33" t="n">
        <f aca="false">A277+C277</f>
        <v>362</v>
      </c>
      <c r="E277" s="34" t="n">
        <f aca="false">C277*Prix_à_la_vente*0.07765</f>
        <v>106.50474</v>
      </c>
      <c r="F277" s="35" t="n">
        <f aca="false">D277*Prix_à_la_vente-E277</f>
        <v>5410.37526</v>
      </c>
      <c r="G277" s="36" t="n">
        <f aca="false">F277-B277</f>
        <v>1265.09526</v>
      </c>
      <c r="H277" s="41" t="n">
        <f aca="false">INT(A277/4)</f>
        <v>68</v>
      </c>
      <c r="I277" s="38" t="n">
        <f aca="false">D277+H277</f>
        <v>430</v>
      </c>
      <c r="J277" s="39" t="n">
        <f aca="false">I277*Prix_à_la_vente-E277</f>
        <v>6446.69526</v>
      </c>
      <c r="K277" s="40" t="n">
        <f aca="false">J277-B277</f>
        <v>2301.41526</v>
      </c>
    </row>
    <row r="278" customFormat="false" ht="12.75" hidden="false" customHeight="false" outlineLevel="0" collapsed="false">
      <c r="A278" s="31" t="n">
        <v>273</v>
      </c>
      <c r="B278" s="32" t="n">
        <f aca="false">A278*Prix_de_l_action</f>
        <v>4160.52</v>
      </c>
      <c r="C278" s="33" t="n">
        <f aca="false">INT(A278/3)</f>
        <v>91</v>
      </c>
      <c r="D278" s="33" t="n">
        <f aca="false">A278+C278</f>
        <v>364</v>
      </c>
      <c r="E278" s="34" t="n">
        <f aca="false">C278*Prix_à_la_vente*0.07765</f>
        <v>107.688126</v>
      </c>
      <c r="F278" s="35" t="n">
        <f aca="false">D278*Prix_à_la_vente-E278</f>
        <v>5439.671874</v>
      </c>
      <c r="G278" s="36" t="n">
        <f aca="false">F278-B278</f>
        <v>1279.151874</v>
      </c>
      <c r="H278" s="41" t="n">
        <f aca="false">INT(A278/4)</f>
        <v>68</v>
      </c>
      <c r="I278" s="38" t="n">
        <f aca="false">D278+H278</f>
        <v>432</v>
      </c>
      <c r="J278" s="39" t="n">
        <f aca="false">I278*Prix_à_la_vente-E278</f>
        <v>6475.991874</v>
      </c>
      <c r="K278" s="40" t="n">
        <f aca="false">J278-B278</f>
        <v>2315.471874</v>
      </c>
    </row>
    <row r="279" customFormat="false" ht="12.75" hidden="false" customHeight="false" outlineLevel="0" collapsed="false">
      <c r="A279" s="31" t="n">
        <v>274</v>
      </c>
      <c r="B279" s="32" t="n">
        <f aca="false">A279*Prix_de_l_action</f>
        <v>4175.76</v>
      </c>
      <c r="C279" s="33" t="n">
        <f aca="false">INT(A279/3)</f>
        <v>91</v>
      </c>
      <c r="D279" s="33" t="n">
        <f aca="false">A279+C279</f>
        <v>365</v>
      </c>
      <c r="E279" s="34" t="n">
        <f aca="false">C279*Prix_à_la_vente*0.07765</f>
        <v>107.688126</v>
      </c>
      <c r="F279" s="35" t="n">
        <f aca="false">D279*Prix_à_la_vente-E279</f>
        <v>5454.911874</v>
      </c>
      <c r="G279" s="36" t="n">
        <f aca="false">F279-B279</f>
        <v>1279.151874</v>
      </c>
      <c r="H279" s="41" t="n">
        <f aca="false">INT(A279/4)</f>
        <v>68</v>
      </c>
      <c r="I279" s="38" t="n">
        <f aca="false">D279+H279</f>
        <v>433</v>
      </c>
      <c r="J279" s="39" t="n">
        <f aca="false">I279*Prix_à_la_vente-E279</f>
        <v>6491.231874</v>
      </c>
      <c r="K279" s="40" t="n">
        <f aca="false">J279-B279</f>
        <v>2315.471874</v>
      </c>
    </row>
    <row r="280" customFormat="false" ht="12.75" hidden="false" customHeight="false" outlineLevel="0" collapsed="false">
      <c r="A280" s="31" t="n">
        <v>275</v>
      </c>
      <c r="B280" s="32" t="n">
        <f aca="false">A280*Prix_de_l_action</f>
        <v>4191</v>
      </c>
      <c r="C280" s="33" t="n">
        <f aca="false">INT(A280/3)</f>
        <v>91</v>
      </c>
      <c r="D280" s="33" t="n">
        <f aca="false">A280+C280</f>
        <v>366</v>
      </c>
      <c r="E280" s="34" t="n">
        <f aca="false">C280*Prix_à_la_vente*0.07765</f>
        <v>107.688126</v>
      </c>
      <c r="F280" s="35" t="n">
        <f aca="false">D280*Prix_à_la_vente-E280</f>
        <v>5470.151874</v>
      </c>
      <c r="G280" s="36" t="n">
        <f aca="false">F280-B280</f>
        <v>1279.151874</v>
      </c>
      <c r="H280" s="41" t="n">
        <f aca="false">INT(A280/4)</f>
        <v>68</v>
      </c>
      <c r="I280" s="38" t="n">
        <f aca="false">D280+H280</f>
        <v>434</v>
      </c>
      <c r="J280" s="39" t="n">
        <f aca="false">I280*Prix_à_la_vente-E280</f>
        <v>6506.471874</v>
      </c>
      <c r="K280" s="40" t="n">
        <f aca="false">J280-B280</f>
        <v>2315.471874</v>
      </c>
    </row>
    <row r="281" customFormat="false" ht="12.75" hidden="false" customHeight="false" outlineLevel="0" collapsed="false">
      <c r="A281" s="31" t="n">
        <v>276</v>
      </c>
      <c r="B281" s="32" t="n">
        <f aca="false">A281*Prix_de_l_action</f>
        <v>4206.24</v>
      </c>
      <c r="C281" s="33" t="n">
        <f aca="false">INT(A281/3)</f>
        <v>92</v>
      </c>
      <c r="D281" s="33" t="n">
        <f aca="false">A281+C281</f>
        <v>368</v>
      </c>
      <c r="E281" s="34" t="n">
        <f aca="false">C281*Prix_à_la_vente*0.07765</f>
        <v>108.871512</v>
      </c>
      <c r="F281" s="35" t="n">
        <f aca="false">D281*Prix_à_la_vente-E281</f>
        <v>5499.448488</v>
      </c>
      <c r="G281" s="36" t="n">
        <f aca="false">F281-B281</f>
        <v>1293.208488</v>
      </c>
      <c r="H281" s="41" t="n">
        <f aca="false">INT(A281/4)</f>
        <v>69</v>
      </c>
      <c r="I281" s="38" t="n">
        <f aca="false">D281+H281</f>
        <v>437</v>
      </c>
      <c r="J281" s="39" t="n">
        <f aca="false">I281*Prix_à_la_vente-E281</f>
        <v>6551.008488</v>
      </c>
      <c r="K281" s="40" t="n">
        <f aca="false">J281-B281</f>
        <v>2344.768488</v>
      </c>
    </row>
    <row r="282" customFormat="false" ht="12.75" hidden="false" customHeight="false" outlineLevel="0" collapsed="false">
      <c r="A282" s="31" t="n">
        <v>277</v>
      </c>
      <c r="B282" s="32" t="n">
        <f aca="false">A282*Prix_de_l_action</f>
        <v>4221.48</v>
      </c>
      <c r="C282" s="33" t="n">
        <f aca="false">INT(A282/3)</f>
        <v>92</v>
      </c>
      <c r="D282" s="33" t="n">
        <f aca="false">A282+C282</f>
        <v>369</v>
      </c>
      <c r="E282" s="34" t="n">
        <f aca="false">C282*Prix_à_la_vente*0.07765</f>
        <v>108.871512</v>
      </c>
      <c r="F282" s="35" t="n">
        <f aca="false">D282*Prix_à_la_vente-E282</f>
        <v>5514.688488</v>
      </c>
      <c r="G282" s="36" t="n">
        <f aca="false">F282-B282</f>
        <v>1293.208488</v>
      </c>
      <c r="H282" s="41" t="n">
        <f aca="false">INT(A282/4)</f>
        <v>69</v>
      </c>
      <c r="I282" s="38" t="n">
        <f aca="false">D282+H282</f>
        <v>438</v>
      </c>
      <c r="J282" s="39" t="n">
        <f aca="false">I282*Prix_à_la_vente-E282</f>
        <v>6566.248488</v>
      </c>
      <c r="K282" s="40" t="n">
        <f aca="false">J282-B282</f>
        <v>2344.768488</v>
      </c>
    </row>
    <row r="283" customFormat="false" ht="12.75" hidden="false" customHeight="false" outlineLevel="0" collapsed="false">
      <c r="A283" s="31" t="n">
        <v>278</v>
      </c>
      <c r="B283" s="32" t="n">
        <f aca="false">A283*Prix_de_l_action</f>
        <v>4236.72</v>
      </c>
      <c r="C283" s="33" t="n">
        <f aca="false">INT(A283/3)</f>
        <v>92</v>
      </c>
      <c r="D283" s="33" t="n">
        <f aca="false">A283+C283</f>
        <v>370</v>
      </c>
      <c r="E283" s="34" t="n">
        <f aca="false">C283*Prix_à_la_vente*0.07765</f>
        <v>108.871512</v>
      </c>
      <c r="F283" s="35" t="n">
        <f aca="false">D283*Prix_à_la_vente-E283</f>
        <v>5529.928488</v>
      </c>
      <c r="G283" s="36" t="n">
        <f aca="false">F283-B283</f>
        <v>1293.208488</v>
      </c>
      <c r="H283" s="41" t="n">
        <f aca="false">INT(A283/4)</f>
        <v>69</v>
      </c>
      <c r="I283" s="38" t="n">
        <f aca="false">D283+H283</f>
        <v>439</v>
      </c>
      <c r="J283" s="39" t="n">
        <f aca="false">I283*Prix_à_la_vente-E283</f>
        <v>6581.488488</v>
      </c>
      <c r="K283" s="40" t="n">
        <f aca="false">J283-B283</f>
        <v>2344.768488</v>
      </c>
    </row>
    <row r="284" customFormat="false" ht="12.75" hidden="false" customHeight="false" outlineLevel="0" collapsed="false">
      <c r="A284" s="31" t="n">
        <v>279</v>
      </c>
      <c r="B284" s="32" t="n">
        <f aca="false">A284*Prix_de_l_action</f>
        <v>4251.96</v>
      </c>
      <c r="C284" s="33" t="n">
        <f aca="false">INT(A284/3)</f>
        <v>93</v>
      </c>
      <c r="D284" s="33" t="n">
        <f aca="false">A284+C284</f>
        <v>372</v>
      </c>
      <c r="E284" s="34" t="n">
        <f aca="false">C284*Prix_à_la_vente*0.07765</f>
        <v>110.054898</v>
      </c>
      <c r="F284" s="35" t="n">
        <f aca="false">D284*Prix_à_la_vente-E284</f>
        <v>5559.225102</v>
      </c>
      <c r="G284" s="36" t="n">
        <f aca="false">F284-B284</f>
        <v>1307.265102</v>
      </c>
      <c r="H284" s="41" t="n">
        <f aca="false">INT(A284/4)</f>
        <v>69</v>
      </c>
      <c r="I284" s="38" t="n">
        <f aca="false">D284+H284</f>
        <v>441</v>
      </c>
      <c r="J284" s="39" t="n">
        <f aca="false">I284*Prix_à_la_vente-E284</f>
        <v>6610.785102</v>
      </c>
      <c r="K284" s="40" t="n">
        <f aca="false">J284-B284</f>
        <v>2358.825102</v>
      </c>
    </row>
    <row r="285" customFormat="false" ht="12.75" hidden="false" customHeight="false" outlineLevel="0" collapsed="false">
      <c r="A285" s="31" t="n">
        <v>280</v>
      </c>
      <c r="B285" s="32" t="n">
        <f aca="false">A285*Prix_de_l_action</f>
        <v>4267.2</v>
      </c>
      <c r="C285" s="33" t="n">
        <f aca="false">INT(A285/3)</f>
        <v>93</v>
      </c>
      <c r="D285" s="33" t="n">
        <f aca="false">A285+C285</f>
        <v>373</v>
      </c>
      <c r="E285" s="34" t="n">
        <f aca="false">C285*Prix_à_la_vente*0.07765</f>
        <v>110.054898</v>
      </c>
      <c r="F285" s="35" t="n">
        <f aca="false">D285*Prix_à_la_vente-E285</f>
        <v>5574.465102</v>
      </c>
      <c r="G285" s="36" t="n">
        <f aca="false">F285-B285</f>
        <v>1307.265102</v>
      </c>
      <c r="H285" s="41" t="n">
        <f aca="false">INT(A285/4)</f>
        <v>70</v>
      </c>
      <c r="I285" s="38" t="n">
        <f aca="false">D285+H285</f>
        <v>443</v>
      </c>
      <c r="J285" s="39" t="n">
        <f aca="false">I285*Prix_à_la_vente-E285</f>
        <v>6641.265102</v>
      </c>
      <c r="K285" s="40" t="n">
        <f aca="false">J285-B285</f>
        <v>2374.065102</v>
      </c>
    </row>
    <row r="286" customFormat="false" ht="12.75" hidden="false" customHeight="false" outlineLevel="0" collapsed="false">
      <c r="A286" s="31" t="n">
        <v>281</v>
      </c>
      <c r="B286" s="32" t="n">
        <f aca="false">A286*Prix_de_l_action</f>
        <v>4282.44</v>
      </c>
      <c r="C286" s="33" t="n">
        <f aca="false">INT(A286/3)</f>
        <v>93</v>
      </c>
      <c r="D286" s="33" t="n">
        <f aca="false">A286+C286</f>
        <v>374</v>
      </c>
      <c r="E286" s="34" t="n">
        <f aca="false">C286*Prix_à_la_vente*0.07765</f>
        <v>110.054898</v>
      </c>
      <c r="F286" s="35" t="n">
        <f aca="false">D286*Prix_à_la_vente-E286</f>
        <v>5589.705102</v>
      </c>
      <c r="G286" s="36" t="n">
        <f aca="false">F286-B286</f>
        <v>1307.265102</v>
      </c>
      <c r="H286" s="41" t="n">
        <f aca="false">INT(A286/4)</f>
        <v>70</v>
      </c>
      <c r="I286" s="38" t="n">
        <f aca="false">D286+H286</f>
        <v>444</v>
      </c>
      <c r="J286" s="39" t="n">
        <f aca="false">I286*Prix_à_la_vente-E286</f>
        <v>6656.505102</v>
      </c>
      <c r="K286" s="40" t="n">
        <f aca="false">J286-B286</f>
        <v>2374.065102</v>
      </c>
    </row>
    <row r="287" customFormat="false" ht="12.75" hidden="false" customHeight="false" outlineLevel="0" collapsed="false">
      <c r="A287" s="31" t="n">
        <v>282</v>
      </c>
      <c r="B287" s="32" t="n">
        <f aca="false">A287*Prix_de_l_action</f>
        <v>4297.68</v>
      </c>
      <c r="C287" s="33" t="n">
        <f aca="false">INT(A287/3)</f>
        <v>94</v>
      </c>
      <c r="D287" s="33" t="n">
        <f aca="false">A287+C287</f>
        <v>376</v>
      </c>
      <c r="E287" s="34" t="n">
        <f aca="false">C287*Prix_à_la_vente*0.07765</f>
        <v>111.238284</v>
      </c>
      <c r="F287" s="35" t="n">
        <f aca="false">D287*Prix_à_la_vente-E287</f>
        <v>5619.001716</v>
      </c>
      <c r="G287" s="36" t="n">
        <f aca="false">F287-B287</f>
        <v>1321.321716</v>
      </c>
      <c r="H287" s="41" t="n">
        <f aca="false">INT(A287/4)</f>
        <v>70</v>
      </c>
      <c r="I287" s="38" t="n">
        <f aca="false">D287+H287</f>
        <v>446</v>
      </c>
      <c r="J287" s="39" t="n">
        <f aca="false">I287*Prix_à_la_vente-E287</f>
        <v>6685.801716</v>
      </c>
      <c r="K287" s="40" t="n">
        <f aca="false">J287-B287</f>
        <v>2388.121716</v>
      </c>
    </row>
    <row r="288" customFormat="false" ht="12.75" hidden="false" customHeight="false" outlineLevel="0" collapsed="false">
      <c r="A288" s="31" t="n">
        <v>283</v>
      </c>
      <c r="B288" s="32" t="n">
        <f aca="false">A288*Prix_de_l_action</f>
        <v>4312.92</v>
      </c>
      <c r="C288" s="33" t="n">
        <f aca="false">INT(A288/3)</f>
        <v>94</v>
      </c>
      <c r="D288" s="33" t="n">
        <f aca="false">A288+C288</f>
        <v>377</v>
      </c>
      <c r="E288" s="34" t="n">
        <f aca="false">C288*Prix_à_la_vente*0.07765</f>
        <v>111.238284</v>
      </c>
      <c r="F288" s="35" t="n">
        <f aca="false">D288*Prix_à_la_vente-E288</f>
        <v>5634.241716</v>
      </c>
      <c r="G288" s="36" t="n">
        <f aca="false">F288-B288</f>
        <v>1321.321716</v>
      </c>
      <c r="H288" s="41" t="n">
        <f aca="false">INT(A288/4)</f>
        <v>70</v>
      </c>
      <c r="I288" s="38" t="n">
        <f aca="false">D288+H288</f>
        <v>447</v>
      </c>
      <c r="J288" s="39" t="n">
        <f aca="false">I288*Prix_à_la_vente-E288</f>
        <v>6701.041716</v>
      </c>
      <c r="K288" s="40" t="n">
        <f aca="false">J288-B288</f>
        <v>2388.121716</v>
      </c>
    </row>
    <row r="289" customFormat="false" ht="12.75" hidden="false" customHeight="false" outlineLevel="0" collapsed="false">
      <c r="A289" s="31" t="n">
        <v>284</v>
      </c>
      <c r="B289" s="32" t="n">
        <f aca="false">A289*Prix_de_l_action</f>
        <v>4328.16</v>
      </c>
      <c r="C289" s="33" t="n">
        <f aca="false">INT(A289/3)</f>
        <v>94</v>
      </c>
      <c r="D289" s="33" t="n">
        <f aca="false">A289+C289</f>
        <v>378</v>
      </c>
      <c r="E289" s="34" t="n">
        <f aca="false">C289*Prix_à_la_vente*0.07765</f>
        <v>111.238284</v>
      </c>
      <c r="F289" s="35" t="n">
        <f aca="false">D289*Prix_à_la_vente-E289</f>
        <v>5649.481716</v>
      </c>
      <c r="G289" s="36" t="n">
        <f aca="false">F289-B289</f>
        <v>1321.321716</v>
      </c>
      <c r="H289" s="41" t="n">
        <f aca="false">INT(A289/4)</f>
        <v>71</v>
      </c>
      <c r="I289" s="38" t="n">
        <f aca="false">D289+H289</f>
        <v>449</v>
      </c>
      <c r="J289" s="39" t="n">
        <f aca="false">I289*Prix_à_la_vente-E289</f>
        <v>6731.521716</v>
      </c>
      <c r="K289" s="40" t="n">
        <f aca="false">J289-B289</f>
        <v>2403.361716</v>
      </c>
    </row>
    <row r="290" customFormat="false" ht="12.75" hidden="false" customHeight="false" outlineLevel="0" collapsed="false">
      <c r="A290" s="31" t="n">
        <v>285</v>
      </c>
      <c r="B290" s="32" t="n">
        <f aca="false">A290*Prix_de_l_action</f>
        <v>4343.4</v>
      </c>
      <c r="C290" s="33" t="n">
        <f aca="false">INT(A290/3)</f>
        <v>95</v>
      </c>
      <c r="D290" s="33" t="n">
        <f aca="false">A290+C290</f>
        <v>380</v>
      </c>
      <c r="E290" s="34" t="n">
        <f aca="false">C290*Prix_à_la_vente*0.07765</f>
        <v>112.42167</v>
      </c>
      <c r="F290" s="35" t="n">
        <f aca="false">D290*Prix_à_la_vente-E290</f>
        <v>5678.77833</v>
      </c>
      <c r="G290" s="36" t="n">
        <f aca="false">F290-B290</f>
        <v>1335.37833</v>
      </c>
      <c r="H290" s="41" t="n">
        <f aca="false">INT(A290/4)</f>
        <v>71</v>
      </c>
      <c r="I290" s="38" t="n">
        <f aca="false">D290+H290</f>
        <v>451</v>
      </c>
      <c r="J290" s="39" t="n">
        <f aca="false">I290*Prix_à_la_vente-E290</f>
        <v>6760.81833</v>
      </c>
      <c r="K290" s="40" t="n">
        <f aca="false">J290-B290</f>
        <v>2417.41833</v>
      </c>
    </row>
    <row r="291" customFormat="false" ht="12.75" hidden="false" customHeight="false" outlineLevel="0" collapsed="false">
      <c r="A291" s="31" t="n">
        <v>286</v>
      </c>
      <c r="B291" s="32" t="n">
        <f aca="false">A291*Prix_de_l_action</f>
        <v>4358.64</v>
      </c>
      <c r="C291" s="33" t="n">
        <f aca="false">INT(A291/3)</f>
        <v>95</v>
      </c>
      <c r="D291" s="33" t="n">
        <f aca="false">A291+C291</f>
        <v>381</v>
      </c>
      <c r="E291" s="34" t="n">
        <f aca="false">C291*Prix_à_la_vente*0.07765</f>
        <v>112.42167</v>
      </c>
      <c r="F291" s="35" t="n">
        <f aca="false">D291*Prix_à_la_vente-E291</f>
        <v>5694.01833</v>
      </c>
      <c r="G291" s="36" t="n">
        <f aca="false">F291-B291</f>
        <v>1335.37833</v>
      </c>
      <c r="H291" s="41" t="n">
        <f aca="false">INT(A291/4)</f>
        <v>71</v>
      </c>
      <c r="I291" s="38" t="n">
        <f aca="false">D291+H291</f>
        <v>452</v>
      </c>
      <c r="J291" s="39" t="n">
        <f aca="false">I291*Prix_à_la_vente-E291</f>
        <v>6776.05833</v>
      </c>
      <c r="K291" s="40" t="n">
        <f aca="false">J291-B291</f>
        <v>2417.41833</v>
      </c>
    </row>
    <row r="292" customFormat="false" ht="12.75" hidden="false" customHeight="false" outlineLevel="0" collapsed="false">
      <c r="A292" s="31" t="n">
        <v>287</v>
      </c>
      <c r="B292" s="32" t="n">
        <f aca="false">A292*Prix_de_l_action</f>
        <v>4373.88</v>
      </c>
      <c r="C292" s="33" t="n">
        <f aca="false">INT(A292/3)</f>
        <v>95</v>
      </c>
      <c r="D292" s="33" t="n">
        <f aca="false">A292+C292</f>
        <v>382</v>
      </c>
      <c r="E292" s="34" t="n">
        <f aca="false">C292*Prix_à_la_vente*0.07765</f>
        <v>112.42167</v>
      </c>
      <c r="F292" s="35" t="n">
        <f aca="false">D292*Prix_à_la_vente-E292</f>
        <v>5709.25833</v>
      </c>
      <c r="G292" s="36" t="n">
        <f aca="false">F292-B292</f>
        <v>1335.37833</v>
      </c>
      <c r="H292" s="41" t="n">
        <f aca="false">INT(A292/4)</f>
        <v>71</v>
      </c>
      <c r="I292" s="38" t="n">
        <f aca="false">D292+H292</f>
        <v>453</v>
      </c>
      <c r="J292" s="39" t="n">
        <f aca="false">I292*Prix_à_la_vente-E292</f>
        <v>6791.29833</v>
      </c>
      <c r="K292" s="40" t="n">
        <f aca="false">J292-B292</f>
        <v>2417.41833</v>
      </c>
    </row>
    <row r="293" customFormat="false" ht="12.75" hidden="false" customHeight="false" outlineLevel="0" collapsed="false">
      <c r="A293" s="31" t="n">
        <v>288</v>
      </c>
      <c r="B293" s="32" t="n">
        <f aca="false">A293*Prix_de_l_action</f>
        <v>4389.12</v>
      </c>
      <c r="C293" s="33" t="n">
        <f aca="false">INT(A293/3)</f>
        <v>96</v>
      </c>
      <c r="D293" s="33" t="n">
        <f aca="false">A293+C293</f>
        <v>384</v>
      </c>
      <c r="E293" s="34" t="n">
        <f aca="false">C293*Prix_à_la_vente*0.07765</f>
        <v>113.605056</v>
      </c>
      <c r="F293" s="35" t="n">
        <f aca="false">D293*Prix_à_la_vente-E293</f>
        <v>5738.554944</v>
      </c>
      <c r="G293" s="36" t="n">
        <f aca="false">F293-B293</f>
        <v>1349.434944</v>
      </c>
      <c r="H293" s="41" t="n">
        <f aca="false">INT(A293/4)</f>
        <v>72</v>
      </c>
      <c r="I293" s="38" t="n">
        <f aca="false">D293+H293</f>
        <v>456</v>
      </c>
      <c r="J293" s="39" t="n">
        <f aca="false">I293*Prix_à_la_vente-E293</f>
        <v>6835.834944</v>
      </c>
      <c r="K293" s="40" t="n">
        <f aca="false">J293-B293</f>
        <v>2446.714944</v>
      </c>
    </row>
    <row r="294" customFormat="false" ht="12.75" hidden="false" customHeight="false" outlineLevel="0" collapsed="false">
      <c r="A294" s="31" t="n">
        <v>289</v>
      </c>
      <c r="B294" s="32" t="n">
        <f aca="false">A294*Prix_de_l_action</f>
        <v>4404.36</v>
      </c>
      <c r="C294" s="33" t="n">
        <f aca="false">INT(A294/3)</f>
        <v>96</v>
      </c>
      <c r="D294" s="33" t="n">
        <f aca="false">A294+C294</f>
        <v>385</v>
      </c>
      <c r="E294" s="34" t="n">
        <f aca="false">C294*Prix_à_la_vente*0.07765</f>
        <v>113.605056</v>
      </c>
      <c r="F294" s="35" t="n">
        <f aca="false">D294*Prix_à_la_vente-E294</f>
        <v>5753.794944</v>
      </c>
      <c r="G294" s="36" t="n">
        <f aca="false">F294-B294</f>
        <v>1349.434944</v>
      </c>
      <c r="H294" s="41" t="n">
        <f aca="false">INT(A294/4)</f>
        <v>72</v>
      </c>
      <c r="I294" s="38" t="n">
        <f aca="false">D294+H294</f>
        <v>457</v>
      </c>
      <c r="J294" s="39" t="n">
        <f aca="false">I294*Prix_à_la_vente-E294</f>
        <v>6851.074944</v>
      </c>
      <c r="K294" s="40" t="n">
        <f aca="false">J294-B294</f>
        <v>2446.714944</v>
      </c>
    </row>
    <row r="295" customFormat="false" ht="12.75" hidden="false" customHeight="false" outlineLevel="0" collapsed="false">
      <c r="A295" s="31" t="n">
        <v>290</v>
      </c>
      <c r="B295" s="32" t="n">
        <f aca="false">A295*Prix_de_l_action</f>
        <v>4419.6</v>
      </c>
      <c r="C295" s="33" t="n">
        <f aca="false">INT(A295/3)</f>
        <v>96</v>
      </c>
      <c r="D295" s="33" t="n">
        <f aca="false">A295+C295</f>
        <v>386</v>
      </c>
      <c r="E295" s="34" t="n">
        <f aca="false">C295*Prix_à_la_vente*0.07765</f>
        <v>113.605056</v>
      </c>
      <c r="F295" s="35" t="n">
        <f aca="false">D295*Prix_à_la_vente-E295</f>
        <v>5769.034944</v>
      </c>
      <c r="G295" s="36" t="n">
        <f aca="false">F295-B295</f>
        <v>1349.434944</v>
      </c>
      <c r="H295" s="41" t="n">
        <f aca="false">INT(A295/4)</f>
        <v>72</v>
      </c>
      <c r="I295" s="38" t="n">
        <f aca="false">D295+H295</f>
        <v>458</v>
      </c>
      <c r="J295" s="39" t="n">
        <f aca="false">I295*Prix_à_la_vente-E295</f>
        <v>6866.314944</v>
      </c>
      <c r="K295" s="40" t="n">
        <f aca="false">J295-B295</f>
        <v>2446.714944</v>
      </c>
    </row>
    <row r="296" customFormat="false" ht="12.75" hidden="false" customHeight="false" outlineLevel="0" collapsed="false">
      <c r="A296" s="31" t="n">
        <v>291</v>
      </c>
      <c r="B296" s="32" t="n">
        <f aca="false">A296*Prix_de_l_action</f>
        <v>4434.84</v>
      </c>
      <c r="C296" s="33" t="n">
        <f aca="false">INT(A296/3)</f>
        <v>97</v>
      </c>
      <c r="D296" s="33" t="n">
        <f aca="false">A296+C296</f>
        <v>388</v>
      </c>
      <c r="E296" s="34" t="n">
        <f aca="false">C296*Prix_à_la_vente*0.07765</f>
        <v>114.788442</v>
      </c>
      <c r="F296" s="35" t="n">
        <f aca="false">D296*Prix_à_la_vente-E296</f>
        <v>5798.331558</v>
      </c>
      <c r="G296" s="36" t="n">
        <f aca="false">F296-B296</f>
        <v>1363.491558</v>
      </c>
      <c r="H296" s="41" t="n">
        <f aca="false">INT(A296/4)</f>
        <v>72</v>
      </c>
      <c r="I296" s="38" t="n">
        <f aca="false">D296+H296</f>
        <v>460</v>
      </c>
      <c r="J296" s="39" t="n">
        <f aca="false">I296*Prix_à_la_vente-E296</f>
        <v>6895.611558</v>
      </c>
      <c r="K296" s="40" t="n">
        <f aca="false">J296-B296</f>
        <v>2460.771558</v>
      </c>
    </row>
    <row r="297" customFormat="false" ht="12.75" hidden="false" customHeight="false" outlineLevel="0" collapsed="false">
      <c r="A297" s="31" t="n">
        <v>292</v>
      </c>
      <c r="B297" s="32" t="n">
        <f aca="false">A297*Prix_de_l_action</f>
        <v>4450.08</v>
      </c>
      <c r="C297" s="33" t="n">
        <f aca="false">INT(A297/3)</f>
        <v>97</v>
      </c>
      <c r="D297" s="33" t="n">
        <f aca="false">A297+C297</f>
        <v>389</v>
      </c>
      <c r="E297" s="34" t="n">
        <f aca="false">C297*Prix_à_la_vente*0.07765</f>
        <v>114.788442</v>
      </c>
      <c r="F297" s="35" t="n">
        <f aca="false">D297*Prix_à_la_vente-E297</f>
        <v>5813.571558</v>
      </c>
      <c r="G297" s="36" t="n">
        <f aca="false">F297-B297</f>
        <v>1363.491558</v>
      </c>
      <c r="H297" s="41" t="n">
        <f aca="false">INT(A297/4)</f>
        <v>73</v>
      </c>
      <c r="I297" s="38" t="n">
        <f aca="false">D297+H297</f>
        <v>462</v>
      </c>
      <c r="J297" s="39" t="n">
        <f aca="false">I297*Prix_à_la_vente-E297</f>
        <v>6926.091558</v>
      </c>
      <c r="K297" s="40" t="n">
        <f aca="false">J297-B297</f>
        <v>2476.011558</v>
      </c>
    </row>
    <row r="298" customFormat="false" ht="12.75" hidden="false" customHeight="false" outlineLevel="0" collapsed="false">
      <c r="A298" s="31" t="n">
        <v>293</v>
      </c>
      <c r="B298" s="32" t="n">
        <f aca="false">A298*Prix_de_l_action</f>
        <v>4465.32</v>
      </c>
      <c r="C298" s="33" t="n">
        <f aca="false">INT(A298/3)</f>
        <v>97</v>
      </c>
      <c r="D298" s="33" t="n">
        <f aca="false">A298+C298</f>
        <v>390</v>
      </c>
      <c r="E298" s="34" t="n">
        <f aca="false">C298*Prix_à_la_vente*0.07765</f>
        <v>114.788442</v>
      </c>
      <c r="F298" s="35" t="n">
        <f aca="false">D298*Prix_à_la_vente-E298</f>
        <v>5828.811558</v>
      </c>
      <c r="G298" s="36" t="n">
        <f aca="false">F298-B298</f>
        <v>1363.491558</v>
      </c>
      <c r="H298" s="41" t="n">
        <f aca="false">INT(A298/4)</f>
        <v>73</v>
      </c>
      <c r="I298" s="38" t="n">
        <f aca="false">D298+H298</f>
        <v>463</v>
      </c>
      <c r="J298" s="39" t="n">
        <f aca="false">I298*Prix_à_la_vente-E298</f>
        <v>6941.331558</v>
      </c>
      <c r="K298" s="40" t="n">
        <f aca="false">J298-B298</f>
        <v>2476.011558</v>
      </c>
    </row>
    <row r="299" customFormat="false" ht="12.75" hidden="false" customHeight="false" outlineLevel="0" collapsed="false">
      <c r="A299" s="31" t="n">
        <v>294</v>
      </c>
      <c r="B299" s="32" t="n">
        <f aca="false">A299*Prix_de_l_action</f>
        <v>4480.56</v>
      </c>
      <c r="C299" s="33" t="n">
        <f aca="false">INT(A299/3)</f>
        <v>98</v>
      </c>
      <c r="D299" s="33" t="n">
        <f aca="false">A299+C299</f>
        <v>392</v>
      </c>
      <c r="E299" s="34" t="n">
        <f aca="false">C299*Prix_à_la_vente*0.07765</f>
        <v>115.971828</v>
      </c>
      <c r="F299" s="35" t="n">
        <f aca="false">D299*Prix_à_la_vente-E299</f>
        <v>5858.108172</v>
      </c>
      <c r="G299" s="36" t="n">
        <f aca="false">F299-B299</f>
        <v>1377.548172</v>
      </c>
      <c r="H299" s="41" t="n">
        <f aca="false">INT(A299/4)</f>
        <v>73</v>
      </c>
      <c r="I299" s="38" t="n">
        <f aca="false">D299+H299</f>
        <v>465</v>
      </c>
      <c r="J299" s="39" t="n">
        <f aca="false">I299*Prix_à_la_vente-E299</f>
        <v>6970.628172</v>
      </c>
      <c r="K299" s="40" t="n">
        <f aca="false">J299-B299</f>
        <v>2490.068172</v>
      </c>
    </row>
    <row r="300" customFormat="false" ht="12.75" hidden="false" customHeight="false" outlineLevel="0" collapsed="false">
      <c r="A300" s="31" t="n">
        <v>295</v>
      </c>
      <c r="B300" s="32" t="n">
        <f aca="false">A300*Prix_de_l_action</f>
        <v>4495.8</v>
      </c>
      <c r="C300" s="33" t="n">
        <f aca="false">INT(A300/3)</f>
        <v>98</v>
      </c>
      <c r="D300" s="33" t="n">
        <f aca="false">A300+C300</f>
        <v>393</v>
      </c>
      <c r="E300" s="34" t="n">
        <f aca="false">C300*Prix_à_la_vente*0.07765</f>
        <v>115.971828</v>
      </c>
      <c r="F300" s="35" t="n">
        <f aca="false">D300*Prix_à_la_vente-E300</f>
        <v>5873.348172</v>
      </c>
      <c r="G300" s="36" t="n">
        <f aca="false">F300-B300</f>
        <v>1377.548172</v>
      </c>
      <c r="H300" s="41" t="n">
        <f aca="false">INT(A300/4)</f>
        <v>73</v>
      </c>
      <c r="I300" s="38" t="n">
        <f aca="false">D300+H300</f>
        <v>466</v>
      </c>
      <c r="J300" s="39" t="n">
        <f aca="false">I300*Prix_à_la_vente-E300</f>
        <v>6985.868172</v>
      </c>
      <c r="K300" s="40" t="n">
        <f aca="false">J300-B300</f>
        <v>2490.068172</v>
      </c>
    </row>
    <row r="301" customFormat="false" ht="12.75" hidden="false" customHeight="false" outlineLevel="0" collapsed="false">
      <c r="A301" s="31" t="n">
        <v>296</v>
      </c>
      <c r="B301" s="32" t="n">
        <f aca="false">A301*Prix_de_l_action</f>
        <v>4511.04</v>
      </c>
      <c r="C301" s="33" t="n">
        <f aca="false">INT(A301/3)</f>
        <v>98</v>
      </c>
      <c r="D301" s="33" t="n">
        <f aca="false">A301+C301</f>
        <v>394</v>
      </c>
      <c r="E301" s="34" t="n">
        <f aca="false">C301*Prix_à_la_vente*0.07765</f>
        <v>115.971828</v>
      </c>
      <c r="F301" s="35" t="n">
        <f aca="false">D301*Prix_à_la_vente-E301</f>
        <v>5888.588172</v>
      </c>
      <c r="G301" s="36" t="n">
        <f aca="false">F301-B301</f>
        <v>1377.548172</v>
      </c>
      <c r="H301" s="41" t="n">
        <f aca="false">INT(A301/4)</f>
        <v>74</v>
      </c>
      <c r="I301" s="38" t="n">
        <f aca="false">D301+H301</f>
        <v>468</v>
      </c>
      <c r="J301" s="39" t="n">
        <f aca="false">I301*Prix_à_la_vente-E301</f>
        <v>7016.348172</v>
      </c>
      <c r="K301" s="40" t="n">
        <f aca="false">J301-B301</f>
        <v>2505.308172</v>
      </c>
    </row>
    <row r="302" customFormat="false" ht="12.75" hidden="false" customHeight="false" outlineLevel="0" collapsed="false">
      <c r="A302" s="31" t="n">
        <v>297</v>
      </c>
      <c r="B302" s="32" t="n">
        <f aca="false">A302*Prix_de_l_action</f>
        <v>4526.28</v>
      </c>
      <c r="C302" s="33" t="n">
        <f aca="false">INT(A302/3)</f>
        <v>99</v>
      </c>
      <c r="D302" s="33" t="n">
        <f aca="false">A302+C302</f>
        <v>396</v>
      </c>
      <c r="E302" s="34" t="n">
        <f aca="false">C302*Prix_à_la_vente*0.07765</f>
        <v>117.155214</v>
      </c>
      <c r="F302" s="35" t="n">
        <f aca="false">D302*Prix_à_la_vente-E302</f>
        <v>5917.884786</v>
      </c>
      <c r="G302" s="36" t="n">
        <f aca="false">F302-B302</f>
        <v>1391.604786</v>
      </c>
      <c r="H302" s="41" t="n">
        <f aca="false">INT(A302/4)</f>
        <v>74</v>
      </c>
      <c r="I302" s="38" t="n">
        <f aca="false">D302+H302</f>
        <v>470</v>
      </c>
      <c r="J302" s="39" t="n">
        <f aca="false">I302*Prix_à_la_vente-E302</f>
        <v>7045.644786</v>
      </c>
      <c r="K302" s="40" t="n">
        <f aca="false">J302-B302</f>
        <v>2519.364786</v>
      </c>
    </row>
    <row r="303" customFormat="false" ht="12.75" hidden="false" customHeight="false" outlineLevel="0" collapsed="false">
      <c r="A303" s="31" t="n">
        <v>298</v>
      </c>
      <c r="B303" s="32" t="n">
        <f aca="false">A303*Prix_de_l_action</f>
        <v>4541.52</v>
      </c>
      <c r="C303" s="33" t="n">
        <f aca="false">INT(A303/3)</f>
        <v>99</v>
      </c>
      <c r="D303" s="33" t="n">
        <f aca="false">A303+C303</f>
        <v>397</v>
      </c>
      <c r="E303" s="34" t="n">
        <f aca="false">C303*Prix_à_la_vente*0.07765</f>
        <v>117.155214</v>
      </c>
      <c r="F303" s="35" t="n">
        <f aca="false">D303*Prix_à_la_vente-E303</f>
        <v>5933.124786</v>
      </c>
      <c r="G303" s="36" t="n">
        <f aca="false">F303-B303</f>
        <v>1391.604786</v>
      </c>
      <c r="H303" s="41" t="n">
        <f aca="false">INT(A303/4)</f>
        <v>74</v>
      </c>
      <c r="I303" s="38" t="n">
        <f aca="false">D303+H303</f>
        <v>471</v>
      </c>
      <c r="J303" s="39" t="n">
        <f aca="false">I303*Prix_à_la_vente-E303</f>
        <v>7060.884786</v>
      </c>
      <c r="K303" s="40" t="n">
        <f aca="false">J303-B303</f>
        <v>2519.364786</v>
      </c>
    </row>
    <row r="304" customFormat="false" ht="12.75" hidden="false" customHeight="false" outlineLevel="0" collapsed="false">
      <c r="A304" s="31" t="n">
        <v>299</v>
      </c>
      <c r="B304" s="32" t="n">
        <f aca="false">A304*Prix_de_l_action</f>
        <v>4556.76</v>
      </c>
      <c r="C304" s="33" t="n">
        <f aca="false">INT(A304/3)</f>
        <v>99</v>
      </c>
      <c r="D304" s="33" t="n">
        <f aca="false">A304+C304</f>
        <v>398</v>
      </c>
      <c r="E304" s="34" t="n">
        <f aca="false">C304*Prix_à_la_vente*0.07765</f>
        <v>117.155214</v>
      </c>
      <c r="F304" s="35" t="n">
        <f aca="false">D304*Prix_à_la_vente-E304</f>
        <v>5948.364786</v>
      </c>
      <c r="G304" s="36" t="n">
        <f aca="false">F304-B304</f>
        <v>1391.604786</v>
      </c>
      <c r="H304" s="41" t="n">
        <f aca="false">INT(A304/4)</f>
        <v>74</v>
      </c>
      <c r="I304" s="38" t="n">
        <f aca="false">D304+H304</f>
        <v>472</v>
      </c>
      <c r="J304" s="39" t="n">
        <f aca="false">I304*Prix_à_la_vente-E304</f>
        <v>7076.124786</v>
      </c>
      <c r="K304" s="40" t="n">
        <f aca="false">J304-B304</f>
        <v>2519.364786</v>
      </c>
    </row>
    <row r="305" customFormat="false" ht="12.75" hidden="false" customHeight="false" outlineLevel="0" collapsed="false">
      <c r="A305" s="31" t="n">
        <v>300</v>
      </c>
      <c r="B305" s="32" t="n">
        <f aca="false">A305*Prix_de_l_action</f>
        <v>4572</v>
      </c>
      <c r="C305" s="33" t="n">
        <f aca="false">INT(A305/3)</f>
        <v>100</v>
      </c>
      <c r="D305" s="33" t="n">
        <f aca="false">A305+C305</f>
        <v>400</v>
      </c>
      <c r="E305" s="34" t="n">
        <f aca="false">C305*Prix_à_la_vente*0.07765</f>
        <v>118.3386</v>
      </c>
      <c r="F305" s="35" t="n">
        <f aca="false">D305*Prix_à_la_vente-E305</f>
        <v>5977.6614</v>
      </c>
      <c r="G305" s="36" t="n">
        <f aca="false">F305-B305</f>
        <v>1405.6614</v>
      </c>
      <c r="H305" s="41" t="n">
        <f aca="false">INT(A305/4)</f>
        <v>75</v>
      </c>
      <c r="I305" s="38" t="n">
        <f aca="false">D305+H305</f>
        <v>475</v>
      </c>
      <c r="J305" s="39" t="n">
        <f aca="false">I305*Prix_à_la_vente-E305</f>
        <v>7120.6614</v>
      </c>
      <c r="K305" s="40" t="n">
        <f aca="false">J305-B305</f>
        <v>2548.6614</v>
      </c>
    </row>
    <row r="306" customFormat="false" ht="12.75" hidden="false" customHeight="false" outlineLevel="0" collapsed="false">
      <c r="A306" s="31" t="n">
        <v>301</v>
      </c>
      <c r="B306" s="32" t="n">
        <f aca="false">A306*Prix_de_l_action</f>
        <v>4587.24</v>
      </c>
      <c r="C306" s="33" t="n">
        <f aca="false">INT(A306/3)</f>
        <v>100</v>
      </c>
      <c r="D306" s="33" t="n">
        <f aca="false">A306+C306</f>
        <v>401</v>
      </c>
      <c r="E306" s="34" t="n">
        <f aca="false">C306*Prix_à_la_vente*0.07765</f>
        <v>118.3386</v>
      </c>
      <c r="F306" s="35" t="n">
        <f aca="false">D306*Prix_à_la_vente-E306</f>
        <v>5992.9014</v>
      </c>
      <c r="G306" s="36" t="n">
        <f aca="false">F306-B306</f>
        <v>1405.6614</v>
      </c>
      <c r="H306" s="41" t="n">
        <f aca="false">INT(A306/4)</f>
        <v>75</v>
      </c>
      <c r="I306" s="38" t="n">
        <f aca="false">D306+H306</f>
        <v>476</v>
      </c>
      <c r="J306" s="39" t="n">
        <f aca="false">I306*Prix_à_la_vente-E306</f>
        <v>7135.9014</v>
      </c>
      <c r="K306" s="40" t="n">
        <f aca="false">J306-B306</f>
        <v>2548.6614</v>
      </c>
    </row>
    <row r="307" customFormat="false" ht="12.75" hidden="false" customHeight="false" outlineLevel="0" collapsed="false">
      <c r="A307" s="31" t="n">
        <v>302</v>
      </c>
      <c r="B307" s="32" t="n">
        <f aca="false">A307*Prix_de_l_action</f>
        <v>4602.48</v>
      </c>
      <c r="C307" s="33" t="n">
        <f aca="false">INT(A307/3)</f>
        <v>100</v>
      </c>
      <c r="D307" s="33" t="n">
        <f aca="false">A307+C307</f>
        <v>402</v>
      </c>
      <c r="E307" s="34" t="n">
        <f aca="false">C307*Prix_à_la_vente*0.07765</f>
        <v>118.3386</v>
      </c>
      <c r="F307" s="35" t="n">
        <f aca="false">D307*Prix_à_la_vente-E307</f>
        <v>6008.1414</v>
      </c>
      <c r="G307" s="36" t="n">
        <f aca="false">F307-B307</f>
        <v>1405.6614</v>
      </c>
      <c r="H307" s="41" t="n">
        <f aca="false">INT(A307/4)</f>
        <v>75</v>
      </c>
      <c r="I307" s="38" t="n">
        <f aca="false">D307+H307</f>
        <v>477</v>
      </c>
      <c r="J307" s="39" t="n">
        <f aca="false">I307*Prix_à_la_vente-E307</f>
        <v>7151.1414</v>
      </c>
      <c r="K307" s="40" t="n">
        <f aca="false">J307-B307</f>
        <v>2548.6614</v>
      </c>
    </row>
    <row r="308" customFormat="false" ht="12.75" hidden="false" customHeight="false" outlineLevel="0" collapsed="false">
      <c r="A308" s="31" t="n">
        <v>303</v>
      </c>
      <c r="B308" s="32" t="n">
        <f aca="false">A308*Prix_de_l_action</f>
        <v>4617.72</v>
      </c>
      <c r="C308" s="33" t="n">
        <f aca="false">INT(A308/3)</f>
        <v>101</v>
      </c>
      <c r="D308" s="33" t="n">
        <f aca="false">A308+C308</f>
        <v>404</v>
      </c>
      <c r="E308" s="34" t="n">
        <f aca="false">C308*Prix_à_la_vente*0.07765</f>
        <v>119.521986</v>
      </c>
      <c r="F308" s="35" t="n">
        <f aca="false">D308*Prix_à_la_vente-E308</f>
        <v>6037.438014</v>
      </c>
      <c r="G308" s="36" t="n">
        <f aca="false">F308-B308</f>
        <v>1419.718014</v>
      </c>
      <c r="H308" s="41" t="n">
        <f aca="false">INT(A308/4)</f>
        <v>75</v>
      </c>
      <c r="I308" s="38" t="n">
        <f aca="false">D308+H308</f>
        <v>479</v>
      </c>
      <c r="J308" s="39" t="n">
        <f aca="false">I308*Prix_à_la_vente-E308</f>
        <v>7180.438014</v>
      </c>
      <c r="K308" s="40" t="n">
        <f aca="false">J308-B308</f>
        <v>2562.718014</v>
      </c>
    </row>
    <row r="309" customFormat="false" ht="12.75" hidden="false" customHeight="false" outlineLevel="0" collapsed="false">
      <c r="A309" s="31" t="n">
        <v>304</v>
      </c>
      <c r="B309" s="32" t="n">
        <f aca="false">A309*Prix_de_l_action</f>
        <v>4632.96</v>
      </c>
      <c r="C309" s="33" t="n">
        <f aca="false">INT(A309/3)</f>
        <v>101</v>
      </c>
      <c r="D309" s="33" t="n">
        <f aca="false">A309+C309</f>
        <v>405</v>
      </c>
      <c r="E309" s="34" t="n">
        <f aca="false">C309*Prix_à_la_vente*0.07765</f>
        <v>119.521986</v>
      </c>
      <c r="F309" s="35" t="n">
        <f aca="false">D309*Prix_à_la_vente-E309</f>
        <v>6052.678014</v>
      </c>
      <c r="G309" s="36" t="n">
        <f aca="false">F309-B309</f>
        <v>1419.718014</v>
      </c>
      <c r="H309" s="41" t="n">
        <f aca="false">INT(A309/4)</f>
        <v>76</v>
      </c>
      <c r="I309" s="38" t="n">
        <f aca="false">D309+H309</f>
        <v>481</v>
      </c>
      <c r="J309" s="39" t="n">
        <f aca="false">I309*Prix_à_la_vente-E309</f>
        <v>7210.918014</v>
      </c>
      <c r="K309" s="40" t="n">
        <f aca="false">J309-B309</f>
        <v>2577.958014</v>
      </c>
    </row>
    <row r="310" customFormat="false" ht="12.75" hidden="false" customHeight="false" outlineLevel="0" collapsed="false">
      <c r="A310" s="31" t="n">
        <v>305</v>
      </c>
      <c r="B310" s="32" t="n">
        <f aca="false">A310*Prix_de_l_action</f>
        <v>4648.2</v>
      </c>
      <c r="C310" s="33" t="n">
        <f aca="false">INT(A310/3)</f>
        <v>101</v>
      </c>
      <c r="D310" s="33" t="n">
        <f aca="false">A310+C310</f>
        <v>406</v>
      </c>
      <c r="E310" s="34" t="n">
        <f aca="false">C310*Prix_à_la_vente*0.07765</f>
        <v>119.521986</v>
      </c>
      <c r="F310" s="35" t="n">
        <f aca="false">D310*Prix_à_la_vente-E310</f>
        <v>6067.918014</v>
      </c>
      <c r="G310" s="36" t="n">
        <f aca="false">F310-B310</f>
        <v>1419.718014</v>
      </c>
      <c r="H310" s="41" t="n">
        <f aca="false">INT(A310/4)</f>
        <v>76</v>
      </c>
      <c r="I310" s="38" t="n">
        <f aca="false">D310+H310</f>
        <v>482</v>
      </c>
      <c r="J310" s="39" t="n">
        <f aca="false">I310*Prix_à_la_vente-E310</f>
        <v>7226.158014</v>
      </c>
      <c r="K310" s="40" t="n">
        <f aca="false">J310-B310</f>
        <v>2577.958014</v>
      </c>
    </row>
    <row r="311" customFormat="false" ht="12.75" hidden="false" customHeight="false" outlineLevel="0" collapsed="false">
      <c r="A311" s="31" t="n">
        <v>306</v>
      </c>
      <c r="B311" s="32" t="n">
        <f aca="false">A311*Prix_de_l_action</f>
        <v>4663.44</v>
      </c>
      <c r="C311" s="33" t="n">
        <f aca="false">INT(A311/3)</f>
        <v>102</v>
      </c>
      <c r="D311" s="33" t="n">
        <f aca="false">A311+C311</f>
        <v>408</v>
      </c>
      <c r="E311" s="34" t="n">
        <f aca="false">C311*Prix_à_la_vente*0.07765</f>
        <v>120.705372</v>
      </c>
      <c r="F311" s="35" t="n">
        <f aca="false">D311*Prix_à_la_vente-E311</f>
        <v>6097.214628</v>
      </c>
      <c r="G311" s="36" t="n">
        <f aca="false">F311-B311</f>
        <v>1433.774628</v>
      </c>
      <c r="H311" s="41" t="n">
        <f aca="false">INT(A311/4)</f>
        <v>76</v>
      </c>
      <c r="I311" s="38" t="n">
        <f aca="false">D311+H311</f>
        <v>484</v>
      </c>
      <c r="J311" s="39" t="n">
        <f aca="false">I311*Prix_à_la_vente-E311</f>
        <v>7255.454628</v>
      </c>
      <c r="K311" s="40" t="n">
        <f aca="false">J311-B311</f>
        <v>2592.014628</v>
      </c>
    </row>
    <row r="312" customFormat="false" ht="12.75" hidden="false" customHeight="false" outlineLevel="0" collapsed="false">
      <c r="A312" s="31" t="n">
        <v>307</v>
      </c>
      <c r="B312" s="32" t="n">
        <f aca="false">A312*Prix_de_l_action</f>
        <v>4678.68</v>
      </c>
      <c r="C312" s="33" t="n">
        <f aca="false">INT(A312/3)</f>
        <v>102</v>
      </c>
      <c r="D312" s="33" t="n">
        <f aca="false">A312+C312</f>
        <v>409</v>
      </c>
      <c r="E312" s="34" t="n">
        <f aca="false">C312*Prix_à_la_vente*0.07765</f>
        <v>120.705372</v>
      </c>
      <c r="F312" s="35" t="n">
        <f aca="false">D312*Prix_à_la_vente-E312</f>
        <v>6112.454628</v>
      </c>
      <c r="G312" s="36" t="n">
        <f aca="false">F312-B312</f>
        <v>1433.774628</v>
      </c>
      <c r="H312" s="41" t="n">
        <f aca="false">INT(A312/4)</f>
        <v>76</v>
      </c>
      <c r="I312" s="38" t="n">
        <f aca="false">D312+H312</f>
        <v>485</v>
      </c>
      <c r="J312" s="39" t="n">
        <f aca="false">I312*Prix_à_la_vente-E312</f>
        <v>7270.694628</v>
      </c>
      <c r="K312" s="40" t="n">
        <f aca="false">J312-B312</f>
        <v>2592.014628</v>
      </c>
    </row>
    <row r="313" customFormat="false" ht="12.75" hidden="false" customHeight="false" outlineLevel="0" collapsed="false">
      <c r="A313" s="31" t="n">
        <v>308</v>
      </c>
      <c r="B313" s="32" t="n">
        <f aca="false">A313*Prix_de_l_action</f>
        <v>4693.92</v>
      </c>
      <c r="C313" s="33" t="n">
        <f aca="false">INT(A313/3)</f>
        <v>102</v>
      </c>
      <c r="D313" s="33" t="n">
        <f aca="false">A313+C313</f>
        <v>410</v>
      </c>
      <c r="E313" s="34" t="n">
        <f aca="false">C313*Prix_à_la_vente*0.07765</f>
        <v>120.705372</v>
      </c>
      <c r="F313" s="35" t="n">
        <f aca="false">D313*Prix_à_la_vente-E313</f>
        <v>6127.694628</v>
      </c>
      <c r="G313" s="36" t="n">
        <f aca="false">F313-B313</f>
        <v>1433.774628</v>
      </c>
      <c r="H313" s="41" t="n">
        <f aca="false">INT(A313/4)</f>
        <v>77</v>
      </c>
      <c r="I313" s="38" t="n">
        <f aca="false">D313+H313</f>
        <v>487</v>
      </c>
      <c r="J313" s="39" t="n">
        <f aca="false">I313*Prix_à_la_vente-E313</f>
        <v>7301.174628</v>
      </c>
      <c r="K313" s="40" t="n">
        <f aca="false">J313-B313</f>
        <v>2607.254628</v>
      </c>
    </row>
    <row r="314" customFormat="false" ht="12.75" hidden="false" customHeight="false" outlineLevel="0" collapsed="false">
      <c r="A314" s="31" t="n">
        <v>309</v>
      </c>
      <c r="B314" s="32" t="n">
        <f aca="false">A314*Prix_de_l_action</f>
        <v>4709.16</v>
      </c>
      <c r="C314" s="33" t="n">
        <f aca="false">INT(A314/3)</f>
        <v>103</v>
      </c>
      <c r="D314" s="33" t="n">
        <f aca="false">A314+C314</f>
        <v>412</v>
      </c>
      <c r="E314" s="34" t="n">
        <f aca="false">C314*Prix_à_la_vente*0.07765</f>
        <v>121.888758</v>
      </c>
      <c r="F314" s="35" t="n">
        <f aca="false">D314*Prix_à_la_vente-E314</f>
        <v>6156.991242</v>
      </c>
      <c r="G314" s="36" t="n">
        <f aca="false">F314-B314</f>
        <v>1447.831242</v>
      </c>
      <c r="H314" s="41" t="n">
        <f aca="false">INT(A314/4)</f>
        <v>77</v>
      </c>
      <c r="I314" s="38" t="n">
        <f aca="false">D314+H314</f>
        <v>489</v>
      </c>
      <c r="J314" s="39" t="n">
        <f aca="false">I314*Prix_à_la_vente-E314</f>
        <v>7330.471242</v>
      </c>
      <c r="K314" s="40" t="n">
        <f aca="false">J314-B314</f>
        <v>2621.311242</v>
      </c>
    </row>
    <row r="315" customFormat="false" ht="12.75" hidden="false" customHeight="false" outlineLevel="0" collapsed="false">
      <c r="A315" s="31" t="n">
        <v>310</v>
      </c>
      <c r="B315" s="32" t="n">
        <f aca="false">A315*Prix_de_l_action</f>
        <v>4724.4</v>
      </c>
      <c r="C315" s="33" t="n">
        <f aca="false">INT(A315/3)</f>
        <v>103</v>
      </c>
      <c r="D315" s="33" t="n">
        <f aca="false">A315+C315</f>
        <v>413</v>
      </c>
      <c r="E315" s="34" t="n">
        <f aca="false">C315*Prix_à_la_vente*0.07765</f>
        <v>121.888758</v>
      </c>
      <c r="F315" s="35" t="n">
        <f aca="false">D315*Prix_à_la_vente-E315</f>
        <v>6172.231242</v>
      </c>
      <c r="G315" s="36" t="n">
        <f aca="false">F315-B315</f>
        <v>1447.831242</v>
      </c>
      <c r="H315" s="41" t="n">
        <f aca="false">INT(A315/4)</f>
        <v>77</v>
      </c>
      <c r="I315" s="38" t="n">
        <f aca="false">D315+H315</f>
        <v>490</v>
      </c>
      <c r="J315" s="39" t="n">
        <f aca="false">I315*Prix_à_la_vente-E315</f>
        <v>7345.711242</v>
      </c>
      <c r="K315" s="40" t="n">
        <f aca="false">J315-B315</f>
        <v>2621.311242</v>
      </c>
    </row>
    <row r="316" customFormat="false" ht="12.75" hidden="false" customHeight="false" outlineLevel="0" collapsed="false">
      <c r="A316" s="31" t="n">
        <v>311</v>
      </c>
      <c r="B316" s="32" t="n">
        <f aca="false">A316*Prix_de_l_action</f>
        <v>4739.64</v>
      </c>
      <c r="C316" s="33" t="n">
        <f aca="false">INT(A316/3)</f>
        <v>103</v>
      </c>
      <c r="D316" s="33" t="n">
        <f aca="false">A316+C316</f>
        <v>414</v>
      </c>
      <c r="E316" s="34" t="n">
        <f aca="false">C316*Prix_à_la_vente*0.07765</f>
        <v>121.888758</v>
      </c>
      <c r="F316" s="35" t="n">
        <f aca="false">D316*Prix_à_la_vente-E316</f>
        <v>6187.471242</v>
      </c>
      <c r="G316" s="36" t="n">
        <f aca="false">F316-B316</f>
        <v>1447.831242</v>
      </c>
      <c r="H316" s="41" t="n">
        <f aca="false">INT(A316/4)</f>
        <v>77</v>
      </c>
      <c r="I316" s="38" t="n">
        <f aca="false">D316+H316</f>
        <v>491</v>
      </c>
      <c r="J316" s="39" t="n">
        <f aca="false">I316*Prix_à_la_vente-E316</f>
        <v>7360.951242</v>
      </c>
      <c r="K316" s="40" t="n">
        <f aca="false">J316-B316</f>
        <v>2621.311242</v>
      </c>
    </row>
    <row r="317" customFormat="false" ht="12.75" hidden="false" customHeight="false" outlineLevel="0" collapsed="false">
      <c r="A317" s="31" t="n">
        <v>312</v>
      </c>
      <c r="B317" s="32" t="n">
        <f aca="false">A317*Prix_de_l_action</f>
        <v>4754.88</v>
      </c>
      <c r="C317" s="33" t="n">
        <f aca="false">INT(A317/3)</f>
        <v>104</v>
      </c>
      <c r="D317" s="33" t="n">
        <f aca="false">A317+C317</f>
        <v>416</v>
      </c>
      <c r="E317" s="34" t="n">
        <f aca="false">C317*Prix_à_la_vente*0.07765</f>
        <v>123.072144</v>
      </c>
      <c r="F317" s="35" t="n">
        <f aca="false">D317*Prix_à_la_vente-E317</f>
        <v>6216.767856</v>
      </c>
      <c r="G317" s="36" t="n">
        <f aca="false">F317-B317</f>
        <v>1461.887856</v>
      </c>
      <c r="H317" s="41" t="n">
        <f aca="false">INT(A317/4)</f>
        <v>78</v>
      </c>
      <c r="I317" s="38" t="n">
        <f aca="false">D317+H317</f>
        <v>494</v>
      </c>
      <c r="J317" s="39" t="n">
        <f aca="false">I317*Prix_à_la_vente-E317</f>
        <v>7405.487856</v>
      </c>
      <c r="K317" s="40" t="n">
        <f aca="false">J317-B317</f>
        <v>2650.607856</v>
      </c>
    </row>
    <row r="318" customFormat="false" ht="12.75" hidden="false" customHeight="false" outlineLevel="0" collapsed="false">
      <c r="A318" s="31" t="n">
        <v>313</v>
      </c>
      <c r="B318" s="32" t="n">
        <f aca="false">A318*Prix_de_l_action</f>
        <v>4770.12</v>
      </c>
      <c r="C318" s="33" t="n">
        <f aca="false">INT(A318/3)</f>
        <v>104</v>
      </c>
      <c r="D318" s="33" t="n">
        <f aca="false">A318+C318</f>
        <v>417</v>
      </c>
      <c r="E318" s="34" t="n">
        <f aca="false">C318*Prix_à_la_vente*0.07765</f>
        <v>123.072144</v>
      </c>
      <c r="F318" s="35" t="n">
        <f aca="false">D318*Prix_à_la_vente-E318</f>
        <v>6232.007856</v>
      </c>
      <c r="G318" s="36" t="n">
        <f aca="false">F318-B318</f>
        <v>1461.887856</v>
      </c>
      <c r="H318" s="41" t="n">
        <f aca="false">INT(A318/4)</f>
        <v>78</v>
      </c>
      <c r="I318" s="38" t="n">
        <f aca="false">D318+H318</f>
        <v>495</v>
      </c>
      <c r="J318" s="39" t="n">
        <f aca="false">I318*Prix_à_la_vente-E318</f>
        <v>7420.727856</v>
      </c>
      <c r="K318" s="40" t="n">
        <f aca="false">J318-B318</f>
        <v>2650.607856</v>
      </c>
    </row>
    <row r="319" customFormat="false" ht="12.75" hidden="false" customHeight="false" outlineLevel="0" collapsed="false">
      <c r="A319" s="31" t="n">
        <v>314</v>
      </c>
      <c r="B319" s="32" t="n">
        <f aca="false">A319*Prix_de_l_action</f>
        <v>4785.36</v>
      </c>
      <c r="C319" s="33" t="n">
        <f aca="false">INT(A319/3)</f>
        <v>104</v>
      </c>
      <c r="D319" s="33" t="n">
        <f aca="false">A319+C319</f>
        <v>418</v>
      </c>
      <c r="E319" s="34" t="n">
        <f aca="false">C319*Prix_à_la_vente*0.07765</f>
        <v>123.072144</v>
      </c>
      <c r="F319" s="35" t="n">
        <f aca="false">D319*Prix_à_la_vente-E319</f>
        <v>6247.247856</v>
      </c>
      <c r="G319" s="36" t="n">
        <f aca="false">F319-B319</f>
        <v>1461.887856</v>
      </c>
      <c r="H319" s="41" t="n">
        <f aca="false">INT(A319/4)</f>
        <v>78</v>
      </c>
      <c r="I319" s="38" t="n">
        <f aca="false">D319+H319</f>
        <v>496</v>
      </c>
      <c r="J319" s="39" t="n">
        <f aca="false">I319*Prix_à_la_vente-E319</f>
        <v>7435.967856</v>
      </c>
      <c r="K319" s="40" t="n">
        <f aca="false">J319-B319</f>
        <v>2650.607856</v>
      </c>
    </row>
    <row r="320" customFormat="false" ht="12.75" hidden="false" customHeight="false" outlineLevel="0" collapsed="false">
      <c r="A320" s="31" t="n">
        <v>315</v>
      </c>
      <c r="B320" s="32" t="n">
        <f aca="false">A320*Prix_de_l_action</f>
        <v>4800.6</v>
      </c>
      <c r="C320" s="33" t="n">
        <f aca="false">INT(A320/3)</f>
        <v>105</v>
      </c>
      <c r="D320" s="33" t="n">
        <f aca="false">A320+C320</f>
        <v>420</v>
      </c>
      <c r="E320" s="34" t="n">
        <f aca="false">C320*Prix_à_la_vente*0.07765</f>
        <v>124.25553</v>
      </c>
      <c r="F320" s="35" t="n">
        <f aca="false">D320*Prix_à_la_vente-E320</f>
        <v>6276.54447</v>
      </c>
      <c r="G320" s="36" t="n">
        <f aca="false">F320-B320</f>
        <v>1475.94447</v>
      </c>
      <c r="H320" s="41" t="n">
        <f aca="false">INT(A320/4)</f>
        <v>78</v>
      </c>
      <c r="I320" s="38" t="n">
        <f aca="false">D320+H320</f>
        <v>498</v>
      </c>
      <c r="J320" s="39" t="n">
        <f aca="false">I320*Prix_à_la_vente-E320</f>
        <v>7465.26447</v>
      </c>
      <c r="K320" s="40" t="n">
        <f aca="false">J320-B320</f>
        <v>2664.66447</v>
      </c>
    </row>
    <row r="321" customFormat="false" ht="12.75" hidden="false" customHeight="false" outlineLevel="0" collapsed="false">
      <c r="A321" s="31" t="n">
        <v>316</v>
      </c>
      <c r="B321" s="32" t="n">
        <f aca="false">A321*Prix_de_l_action</f>
        <v>4815.84</v>
      </c>
      <c r="C321" s="33" t="n">
        <f aca="false">INT(A321/3)</f>
        <v>105</v>
      </c>
      <c r="D321" s="33" t="n">
        <f aca="false">A321+C321</f>
        <v>421</v>
      </c>
      <c r="E321" s="34" t="n">
        <f aca="false">C321*Prix_à_la_vente*0.07765</f>
        <v>124.25553</v>
      </c>
      <c r="F321" s="35" t="n">
        <f aca="false">D321*Prix_à_la_vente-E321</f>
        <v>6291.78447</v>
      </c>
      <c r="G321" s="36" t="n">
        <f aca="false">F321-B321</f>
        <v>1475.94447</v>
      </c>
      <c r="H321" s="41" t="n">
        <f aca="false">INT(A321/4)</f>
        <v>79</v>
      </c>
      <c r="I321" s="38" t="n">
        <f aca="false">D321+H321</f>
        <v>500</v>
      </c>
      <c r="J321" s="39" t="n">
        <f aca="false">I321*Prix_à_la_vente-E321</f>
        <v>7495.74447</v>
      </c>
      <c r="K321" s="40" t="n">
        <f aca="false">J321-B321</f>
        <v>2679.90447</v>
      </c>
    </row>
    <row r="322" customFormat="false" ht="12.75" hidden="false" customHeight="false" outlineLevel="0" collapsed="false">
      <c r="A322" s="31" t="n">
        <v>317</v>
      </c>
      <c r="B322" s="32" t="n">
        <f aca="false">A322*Prix_de_l_action</f>
        <v>4831.08</v>
      </c>
      <c r="C322" s="33" t="n">
        <f aca="false">INT(A322/3)</f>
        <v>105</v>
      </c>
      <c r="D322" s="33" t="n">
        <f aca="false">A322+C322</f>
        <v>422</v>
      </c>
      <c r="E322" s="34" t="n">
        <f aca="false">C322*Prix_à_la_vente*0.07765</f>
        <v>124.25553</v>
      </c>
      <c r="F322" s="35" t="n">
        <f aca="false">D322*Prix_à_la_vente-E322</f>
        <v>6307.02447</v>
      </c>
      <c r="G322" s="36" t="n">
        <f aca="false">F322-B322</f>
        <v>1475.94447</v>
      </c>
      <c r="H322" s="41" t="n">
        <f aca="false">INT(A322/4)</f>
        <v>79</v>
      </c>
      <c r="I322" s="38" t="n">
        <f aca="false">D322+H322</f>
        <v>501</v>
      </c>
      <c r="J322" s="39" t="n">
        <f aca="false">I322*Prix_à_la_vente-E322</f>
        <v>7510.98447</v>
      </c>
      <c r="K322" s="40" t="n">
        <f aca="false">J322-B322</f>
        <v>2679.90447</v>
      </c>
    </row>
    <row r="323" customFormat="false" ht="12.75" hidden="false" customHeight="false" outlineLevel="0" collapsed="false">
      <c r="A323" s="31" t="n">
        <v>318</v>
      </c>
      <c r="B323" s="32" t="n">
        <f aca="false">A323*Prix_de_l_action</f>
        <v>4846.32</v>
      </c>
      <c r="C323" s="33" t="n">
        <f aca="false">INT(A323/3)</f>
        <v>106</v>
      </c>
      <c r="D323" s="33" t="n">
        <f aca="false">A323+C323</f>
        <v>424</v>
      </c>
      <c r="E323" s="34" t="n">
        <f aca="false">C323*Prix_à_la_vente*0.07765</f>
        <v>125.438916</v>
      </c>
      <c r="F323" s="35" t="n">
        <f aca="false">D323*Prix_à_la_vente-E323</f>
        <v>6336.321084</v>
      </c>
      <c r="G323" s="36" t="n">
        <f aca="false">F323-B323</f>
        <v>1490.001084</v>
      </c>
      <c r="H323" s="41" t="n">
        <f aca="false">INT(A323/4)</f>
        <v>79</v>
      </c>
      <c r="I323" s="38" t="n">
        <f aca="false">D323+H323</f>
        <v>503</v>
      </c>
      <c r="J323" s="39" t="n">
        <f aca="false">I323*Prix_à_la_vente-E323</f>
        <v>7540.281084</v>
      </c>
      <c r="K323" s="40" t="n">
        <f aca="false">J323-B323</f>
        <v>2693.961084</v>
      </c>
    </row>
    <row r="324" customFormat="false" ht="12.75" hidden="false" customHeight="false" outlineLevel="0" collapsed="false">
      <c r="A324" s="31" t="n">
        <v>319</v>
      </c>
      <c r="B324" s="32" t="n">
        <f aca="false">A324*Prix_de_l_action</f>
        <v>4861.56</v>
      </c>
      <c r="C324" s="33" t="n">
        <f aca="false">INT(A324/3)</f>
        <v>106</v>
      </c>
      <c r="D324" s="33" t="n">
        <f aca="false">A324+C324</f>
        <v>425</v>
      </c>
      <c r="E324" s="34" t="n">
        <f aca="false">C324*Prix_à_la_vente*0.07765</f>
        <v>125.438916</v>
      </c>
      <c r="F324" s="35" t="n">
        <f aca="false">D324*Prix_à_la_vente-E324</f>
        <v>6351.561084</v>
      </c>
      <c r="G324" s="36" t="n">
        <f aca="false">F324-B324</f>
        <v>1490.001084</v>
      </c>
      <c r="H324" s="41" t="n">
        <f aca="false">INT(A324/4)</f>
        <v>79</v>
      </c>
      <c r="I324" s="38" t="n">
        <f aca="false">D324+H324</f>
        <v>504</v>
      </c>
      <c r="J324" s="39" t="n">
        <f aca="false">I324*Prix_à_la_vente-E324</f>
        <v>7555.521084</v>
      </c>
      <c r="K324" s="40" t="n">
        <f aca="false">J324-B324</f>
        <v>2693.961084</v>
      </c>
    </row>
    <row r="325" customFormat="false" ht="12.75" hidden="false" customHeight="false" outlineLevel="0" collapsed="false">
      <c r="A325" s="31" t="n">
        <v>320</v>
      </c>
      <c r="B325" s="32" t="n">
        <f aca="false">A325*Prix_de_l_action</f>
        <v>4876.8</v>
      </c>
      <c r="C325" s="33" t="n">
        <f aca="false">INT(A325/3)</f>
        <v>106</v>
      </c>
      <c r="D325" s="33" t="n">
        <f aca="false">A325+C325</f>
        <v>426</v>
      </c>
      <c r="E325" s="34" t="n">
        <f aca="false">C325*Prix_à_la_vente*0.07765</f>
        <v>125.438916</v>
      </c>
      <c r="F325" s="35" t="n">
        <f aca="false">D325*Prix_à_la_vente-E325</f>
        <v>6366.801084</v>
      </c>
      <c r="G325" s="36" t="n">
        <f aca="false">F325-B325</f>
        <v>1490.001084</v>
      </c>
      <c r="H325" s="41" t="n">
        <f aca="false">INT(A325/4)</f>
        <v>80</v>
      </c>
      <c r="I325" s="38" t="n">
        <f aca="false">D325+H325</f>
        <v>506</v>
      </c>
      <c r="J325" s="39" t="n">
        <f aca="false">I325*Prix_à_la_vente-E325</f>
        <v>7586.001084</v>
      </c>
      <c r="K325" s="40" t="n">
        <f aca="false">J325-B325</f>
        <v>2709.201084</v>
      </c>
    </row>
    <row r="326" customFormat="false" ht="12.75" hidden="false" customHeight="false" outlineLevel="0" collapsed="false">
      <c r="A326" s="31" t="n">
        <v>321</v>
      </c>
      <c r="B326" s="32" t="n">
        <f aca="false">A326*Prix_de_l_action</f>
        <v>4892.04</v>
      </c>
      <c r="C326" s="33" t="n">
        <f aca="false">INT(A326/3)</f>
        <v>107</v>
      </c>
      <c r="D326" s="33" t="n">
        <f aca="false">A326+C326</f>
        <v>428</v>
      </c>
      <c r="E326" s="34" t="n">
        <f aca="false">C326*Prix_à_la_vente*0.07765</f>
        <v>126.622302</v>
      </c>
      <c r="F326" s="35" t="n">
        <f aca="false">D326*Prix_à_la_vente-E326</f>
        <v>6396.097698</v>
      </c>
      <c r="G326" s="36" t="n">
        <f aca="false">F326-B326</f>
        <v>1504.057698</v>
      </c>
      <c r="H326" s="41" t="n">
        <f aca="false">INT(A326/4)</f>
        <v>80</v>
      </c>
      <c r="I326" s="38" t="n">
        <f aca="false">D326+H326</f>
        <v>508</v>
      </c>
      <c r="J326" s="39" t="n">
        <f aca="false">I326*Prix_à_la_vente-E326</f>
        <v>7615.297698</v>
      </c>
      <c r="K326" s="40" t="n">
        <f aca="false">J326-B326</f>
        <v>2723.257698</v>
      </c>
    </row>
    <row r="327" customFormat="false" ht="12.75" hidden="false" customHeight="false" outlineLevel="0" collapsed="false">
      <c r="A327" s="31" t="n">
        <v>322</v>
      </c>
      <c r="B327" s="32" t="n">
        <f aca="false">A327*Prix_de_l_action</f>
        <v>4907.28</v>
      </c>
      <c r="C327" s="33" t="n">
        <f aca="false">INT(A327/3)</f>
        <v>107</v>
      </c>
      <c r="D327" s="33" t="n">
        <f aca="false">A327+C327</f>
        <v>429</v>
      </c>
      <c r="E327" s="34" t="n">
        <f aca="false">C327*Prix_à_la_vente*0.07765</f>
        <v>126.622302</v>
      </c>
      <c r="F327" s="35" t="n">
        <f aca="false">D327*Prix_à_la_vente-E327</f>
        <v>6411.337698</v>
      </c>
      <c r="G327" s="36" t="n">
        <f aca="false">F327-B327</f>
        <v>1504.057698</v>
      </c>
      <c r="H327" s="41" t="n">
        <f aca="false">INT(A327/4)</f>
        <v>80</v>
      </c>
      <c r="I327" s="38" t="n">
        <f aca="false">D327+H327</f>
        <v>509</v>
      </c>
      <c r="J327" s="39" t="n">
        <f aca="false">I327*Prix_à_la_vente-E327</f>
        <v>7630.537698</v>
      </c>
      <c r="K327" s="40" t="n">
        <f aca="false">J327-B327</f>
        <v>2723.257698</v>
      </c>
    </row>
    <row r="328" customFormat="false" ht="12.75" hidden="false" customHeight="false" outlineLevel="0" collapsed="false">
      <c r="A328" s="31" t="n">
        <v>323</v>
      </c>
      <c r="B328" s="32" t="n">
        <f aca="false">A328*Prix_de_l_action</f>
        <v>4922.52</v>
      </c>
      <c r="C328" s="33" t="n">
        <f aca="false">INT(A328/3)</f>
        <v>107</v>
      </c>
      <c r="D328" s="33" t="n">
        <f aca="false">A328+C328</f>
        <v>430</v>
      </c>
      <c r="E328" s="34" t="n">
        <f aca="false">C328*Prix_à_la_vente*0.07765</f>
        <v>126.622302</v>
      </c>
      <c r="F328" s="35" t="n">
        <f aca="false">D328*Prix_à_la_vente-E328</f>
        <v>6426.577698</v>
      </c>
      <c r="G328" s="36" t="n">
        <f aca="false">F328-B328</f>
        <v>1504.057698</v>
      </c>
      <c r="H328" s="41" t="n">
        <f aca="false">INT(A328/4)</f>
        <v>80</v>
      </c>
      <c r="I328" s="38" t="n">
        <f aca="false">D328+H328</f>
        <v>510</v>
      </c>
      <c r="J328" s="39" t="n">
        <f aca="false">I328*Prix_à_la_vente-E328</f>
        <v>7645.777698</v>
      </c>
      <c r="K328" s="40" t="n">
        <f aca="false">J328-B328</f>
        <v>2723.257698</v>
      </c>
    </row>
    <row r="329" customFormat="false" ht="12.75" hidden="false" customHeight="false" outlineLevel="0" collapsed="false">
      <c r="A329" s="31" t="n">
        <v>324</v>
      </c>
      <c r="B329" s="32" t="n">
        <f aca="false">A329*Prix_de_l_action</f>
        <v>4937.76</v>
      </c>
      <c r="C329" s="33" t="n">
        <f aca="false">INT(A329/3)</f>
        <v>108</v>
      </c>
      <c r="D329" s="33" t="n">
        <f aca="false">A329+C329</f>
        <v>432</v>
      </c>
      <c r="E329" s="34" t="n">
        <f aca="false">C329*Prix_à_la_vente*0.07765</f>
        <v>127.805688</v>
      </c>
      <c r="F329" s="35" t="n">
        <f aca="false">D329*Prix_à_la_vente-E329</f>
        <v>6455.874312</v>
      </c>
      <c r="G329" s="36" t="n">
        <f aca="false">F329-B329</f>
        <v>1518.114312</v>
      </c>
      <c r="H329" s="41" t="n">
        <f aca="false">INT(A329/4)</f>
        <v>81</v>
      </c>
      <c r="I329" s="38" t="n">
        <f aca="false">D329+H329</f>
        <v>513</v>
      </c>
      <c r="J329" s="39" t="n">
        <f aca="false">I329*Prix_à_la_vente-E329</f>
        <v>7690.314312</v>
      </c>
      <c r="K329" s="40" t="n">
        <f aca="false">J329-B329</f>
        <v>2752.554312</v>
      </c>
    </row>
    <row r="330" customFormat="false" ht="12.75" hidden="false" customHeight="false" outlineLevel="0" collapsed="false">
      <c r="A330" s="31" t="n">
        <v>325</v>
      </c>
      <c r="B330" s="32" t="n">
        <f aca="false">A330*Prix_de_l_action</f>
        <v>4953</v>
      </c>
      <c r="C330" s="33" t="n">
        <f aca="false">INT(A330/3)</f>
        <v>108</v>
      </c>
      <c r="D330" s="33" t="n">
        <f aca="false">A330+C330</f>
        <v>433</v>
      </c>
      <c r="E330" s="34" t="n">
        <f aca="false">C330*Prix_à_la_vente*0.07765</f>
        <v>127.805688</v>
      </c>
      <c r="F330" s="35" t="n">
        <f aca="false">D330*Prix_à_la_vente-E330</f>
        <v>6471.114312</v>
      </c>
      <c r="G330" s="36" t="n">
        <f aca="false">F330-B330</f>
        <v>1518.114312</v>
      </c>
      <c r="H330" s="41" t="n">
        <f aca="false">INT(A330/4)</f>
        <v>81</v>
      </c>
      <c r="I330" s="38" t="n">
        <f aca="false">D330+H330</f>
        <v>514</v>
      </c>
      <c r="J330" s="39" t="n">
        <f aca="false">I330*Prix_à_la_vente-E330</f>
        <v>7705.554312</v>
      </c>
      <c r="K330" s="40" t="n">
        <f aca="false">J330-B330</f>
        <v>2752.554312</v>
      </c>
    </row>
    <row r="331" customFormat="false" ht="12.75" hidden="false" customHeight="false" outlineLevel="0" collapsed="false">
      <c r="A331" s="31" t="n">
        <v>326</v>
      </c>
      <c r="B331" s="32" t="n">
        <f aca="false">A331*Prix_de_l_action</f>
        <v>4968.24</v>
      </c>
      <c r="C331" s="33" t="n">
        <f aca="false">INT(A331/3)</f>
        <v>108</v>
      </c>
      <c r="D331" s="33" t="n">
        <f aca="false">A331+C331</f>
        <v>434</v>
      </c>
      <c r="E331" s="34" t="n">
        <f aca="false">C331*Prix_à_la_vente*0.07765</f>
        <v>127.805688</v>
      </c>
      <c r="F331" s="35" t="n">
        <f aca="false">D331*Prix_à_la_vente-E331</f>
        <v>6486.354312</v>
      </c>
      <c r="G331" s="36" t="n">
        <f aca="false">F331-B331</f>
        <v>1518.114312</v>
      </c>
      <c r="H331" s="41" t="n">
        <f aca="false">INT(A331/4)</f>
        <v>81</v>
      </c>
      <c r="I331" s="38" t="n">
        <f aca="false">D331+H331</f>
        <v>515</v>
      </c>
      <c r="J331" s="39" t="n">
        <f aca="false">I331*Prix_à_la_vente-E331</f>
        <v>7720.794312</v>
      </c>
      <c r="K331" s="40" t="n">
        <f aca="false">J331-B331</f>
        <v>2752.554312</v>
      </c>
    </row>
    <row r="332" customFormat="false" ht="12.75" hidden="false" customHeight="false" outlineLevel="0" collapsed="false">
      <c r="A332" s="31" t="n">
        <v>327</v>
      </c>
      <c r="B332" s="32" t="n">
        <f aca="false">A332*Prix_de_l_action</f>
        <v>4983.48</v>
      </c>
      <c r="C332" s="33" t="n">
        <f aca="false">INT(A332/3)</f>
        <v>109</v>
      </c>
      <c r="D332" s="33" t="n">
        <f aca="false">A332+C332</f>
        <v>436</v>
      </c>
      <c r="E332" s="34" t="n">
        <f aca="false">C332*Prix_à_la_vente*0.07765</f>
        <v>128.989074</v>
      </c>
      <c r="F332" s="35" t="n">
        <f aca="false">D332*Prix_à_la_vente-E332</f>
        <v>6515.650926</v>
      </c>
      <c r="G332" s="36" t="n">
        <f aca="false">F332-B332</f>
        <v>1532.170926</v>
      </c>
      <c r="H332" s="41" t="n">
        <f aca="false">INT(A332/4)</f>
        <v>81</v>
      </c>
      <c r="I332" s="38" t="n">
        <f aca="false">D332+H332</f>
        <v>517</v>
      </c>
      <c r="J332" s="39" t="n">
        <f aca="false">I332*Prix_à_la_vente-E332</f>
        <v>7750.090926</v>
      </c>
      <c r="K332" s="40" t="n">
        <f aca="false">J332-B332</f>
        <v>2766.610926</v>
      </c>
    </row>
    <row r="333" customFormat="false" ht="12.75" hidden="false" customHeight="false" outlineLevel="0" collapsed="false">
      <c r="A333" s="31" t="n">
        <v>328</v>
      </c>
      <c r="B333" s="32" t="n">
        <f aca="false">A333*Prix_de_l_action</f>
        <v>4998.72</v>
      </c>
      <c r="C333" s="33" t="n">
        <f aca="false">INT(A333/3)</f>
        <v>109</v>
      </c>
      <c r="D333" s="33" t="n">
        <f aca="false">A333+C333</f>
        <v>437</v>
      </c>
      <c r="E333" s="34" t="n">
        <f aca="false">C333*Prix_à_la_vente*0.07765</f>
        <v>128.989074</v>
      </c>
      <c r="F333" s="35" t="n">
        <f aca="false">D333*Prix_à_la_vente-E333</f>
        <v>6530.890926</v>
      </c>
      <c r="G333" s="36" t="n">
        <f aca="false">F333-B333</f>
        <v>1532.170926</v>
      </c>
      <c r="H333" s="41" t="n">
        <v>81</v>
      </c>
      <c r="I333" s="38" t="n">
        <f aca="false">D333+H333</f>
        <v>518</v>
      </c>
      <c r="J333" s="39" t="n">
        <f aca="false">I333*Prix_à_la_vente-E333</f>
        <v>7765.330926</v>
      </c>
      <c r="K333" s="40" t="n">
        <f aca="false">J333-B333</f>
        <v>2766.610926</v>
      </c>
    </row>
    <row r="334" customFormat="false" ht="12.75" hidden="false" customHeight="false" outlineLevel="0" collapsed="false">
      <c r="A334" s="31" t="n">
        <v>329</v>
      </c>
      <c r="B334" s="32" t="n">
        <f aca="false">A334*Prix_de_l_action</f>
        <v>5013.96</v>
      </c>
      <c r="C334" s="33" t="n">
        <f aca="false">INT(A334/3)</f>
        <v>109</v>
      </c>
      <c r="D334" s="33" t="n">
        <f aca="false">A334+C334</f>
        <v>438</v>
      </c>
      <c r="E334" s="34" t="n">
        <f aca="false">C334*Prix_à_la_vente*0.07765</f>
        <v>128.989074</v>
      </c>
      <c r="F334" s="35" t="n">
        <f aca="false">D334*Prix_à_la_vente-E334</f>
        <v>6546.130926</v>
      </c>
      <c r="G334" s="36" t="n">
        <f aca="false">F334-B334</f>
        <v>1532.170926</v>
      </c>
      <c r="H334" s="41" t="n">
        <v>81</v>
      </c>
      <c r="I334" s="38" t="n">
        <f aca="false">D334+H334</f>
        <v>519</v>
      </c>
      <c r="J334" s="39" t="n">
        <f aca="false">I334*Prix_à_la_vente-E334</f>
        <v>7780.570926</v>
      </c>
      <c r="K334" s="40" t="n">
        <f aca="false">J334-B334</f>
        <v>2766.610926</v>
      </c>
    </row>
    <row r="335" customFormat="false" ht="12.75" hidden="false" customHeight="false" outlineLevel="0" collapsed="false">
      <c r="A335" s="31" t="n">
        <v>330</v>
      </c>
      <c r="B335" s="32" t="n">
        <f aca="false">A335*Prix_de_l_action</f>
        <v>5029.2</v>
      </c>
      <c r="C335" s="33" t="n">
        <f aca="false">INT(A335/3)</f>
        <v>110</v>
      </c>
      <c r="D335" s="33" t="n">
        <f aca="false">A335+C335</f>
        <v>440</v>
      </c>
      <c r="E335" s="34" t="n">
        <f aca="false">C335*Prix_à_la_vente*0.07765</f>
        <v>130.17246</v>
      </c>
      <c r="F335" s="35" t="n">
        <f aca="false">D335*Prix_à_la_vente-E335</f>
        <v>6575.42754</v>
      </c>
      <c r="G335" s="36" t="n">
        <f aca="false">F335-B335</f>
        <v>1546.22754</v>
      </c>
      <c r="H335" s="41" t="n">
        <v>81</v>
      </c>
      <c r="I335" s="38" t="n">
        <f aca="false">D335+H335</f>
        <v>521</v>
      </c>
      <c r="J335" s="39" t="n">
        <f aca="false">I335*Prix_à_la_vente-E335</f>
        <v>7809.86754</v>
      </c>
      <c r="K335" s="40" t="n">
        <f aca="false">J335-B335</f>
        <v>2780.66754</v>
      </c>
    </row>
    <row r="336" customFormat="false" ht="12.75" hidden="false" customHeight="false" outlineLevel="0" collapsed="false">
      <c r="A336" s="31" t="n">
        <v>331</v>
      </c>
      <c r="B336" s="32" t="n">
        <f aca="false">A336*Prix_de_l_action</f>
        <v>5044.44</v>
      </c>
      <c r="C336" s="33" t="n">
        <f aca="false">INT(A336/3)</f>
        <v>110</v>
      </c>
      <c r="D336" s="33" t="n">
        <f aca="false">A336+C336</f>
        <v>441</v>
      </c>
      <c r="E336" s="34" t="n">
        <f aca="false">C336*Prix_à_la_vente*0.07765</f>
        <v>130.17246</v>
      </c>
      <c r="F336" s="35" t="n">
        <f aca="false">D336*Prix_à_la_vente-E336</f>
        <v>6590.66754</v>
      </c>
      <c r="G336" s="36" t="n">
        <f aca="false">F336-B336</f>
        <v>1546.22754</v>
      </c>
      <c r="H336" s="41" t="n">
        <v>81</v>
      </c>
      <c r="I336" s="38" t="n">
        <f aca="false">D336+H336</f>
        <v>522</v>
      </c>
      <c r="J336" s="39" t="n">
        <f aca="false">I336*Prix_à_la_vente-E336</f>
        <v>7825.10754</v>
      </c>
      <c r="K336" s="40" t="n">
        <f aca="false">J336-B336</f>
        <v>2780.66754</v>
      </c>
    </row>
    <row r="337" customFormat="false" ht="12.75" hidden="false" customHeight="false" outlineLevel="0" collapsed="false">
      <c r="A337" s="31" t="n">
        <v>332</v>
      </c>
      <c r="B337" s="32" t="n">
        <f aca="false">A337*Prix_de_l_action</f>
        <v>5059.68</v>
      </c>
      <c r="C337" s="33" t="n">
        <f aca="false">INT(A337/3)</f>
        <v>110</v>
      </c>
      <c r="D337" s="33" t="n">
        <f aca="false">A337+C337</f>
        <v>442</v>
      </c>
      <c r="E337" s="34" t="n">
        <f aca="false">C337*Prix_à_la_vente*0.07765</f>
        <v>130.17246</v>
      </c>
      <c r="F337" s="35" t="n">
        <f aca="false">D337*Prix_à_la_vente-E337</f>
        <v>6605.90754</v>
      </c>
      <c r="G337" s="36" t="n">
        <f aca="false">F337-B337</f>
        <v>1546.22754</v>
      </c>
      <c r="H337" s="41" t="n">
        <v>81</v>
      </c>
      <c r="I337" s="38" t="n">
        <f aca="false">D337+H337</f>
        <v>523</v>
      </c>
      <c r="J337" s="39" t="n">
        <f aca="false">I337*Prix_à_la_vente-E337</f>
        <v>7840.34754</v>
      </c>
      <c r="K337" s="40" t="n">
        <f aca="false">J337-B337</f>
        <v>2780.66754</v>
      </c>
    </row>
    <row r="338" customFormat="false" ht="12.75" hidden="false" customHeight="false" outlineLevel="0" collapsed="false">
      <c r="A338" s="31" t="n">
        <v>333</v>
      </c>
      <c r="B338" s="32" t="n">
        <f aca="false">A338*Prix_de_l_action</f>
        <v>5074.92</v>
      </c>
      <c r="C338" s="33" t="n">
        <f aca="false">INT(A338/3)</f>
        <v>111</v>
      </c>
      <c r="D338" s="33" t="n">
        <f aca="false">A338+C338</f>
        <v>444</v>
      </c>
      <c r="E338" s="34" t="n">
        <f aca="false">C338*Prix_à_la_vente*0.07765</f>
        <v>131.355846</v>
      </c>
      <c r="F338" s="35" t="n">
        <f aca="false">D338*Prix_à_la_vente-E338</f>
        <v>6635.204154</v>
      </c>
      <c r="G338" s="36" t="n">
        <f aca="false">F338-B338</f>
        <v>1560.284154</v>
      </c>
      <c r="H338" s="41" t="n">
        <v>81</v>
      </c>
      <c r="I338" s="38" t="n">
        <f aca="false">D338+H338</f>
        <v>525</v>
      </c>
      <c r="J338" s="39" t="n">
        <f aca="false">I338*Prix_à_la_vente-E338</f>
        <v>7869.644154</v>
      </c>
      <c r="K338" s="40" t="n">
        <f aca="false">J338-B338</f>
        <v>2794.724154</v>
      </c>
    </row>
    <row r="339" customFormat="false" ht="12.75" hidden="false" customHeight="false" outlineLevel="0" collapsed="false">
      <c r="A339" s="31" t="n">
        <v>334</v>
      </c>
      <c r="B339" s="32" t="n">
        <f aca="false">A339*Prix_de_l_action</f>
        <v>5090.16</v>
      </c>
      <c r="C339" s="33" t="n">
        <f aca="false">INT(A339/3)</f>
        <v>111</v>
      </c>
      <c r="D339" s="33" t="n">
        <f aca="false">A339+C339</f>
        <v>445</v>
      </c>
      <c r="E339" s="34" t="n">
        <f aca="false">C339*Prix_à_la_vente*0.07765</f>
        <v>131.355846</v>
      </c>
      <c r="F339" s="35" t="n">
        <f aca="false">D339*Prix_à_la_vente-E339</f>
        <v>6650.444154</v>
      </c>
      <c r="G339" s="36" t="n">
        <f aca="false">F339-B339</f>
        <v>1560.284154</v>
      </c>
      <c r="H339" s="41" t="n">
        <v>81</v>
      </c>
      <c r="I339" s="38" t="n">
        <f aca="false">D339+H339</f>
        <v>526</v>
      </c>
      <c r="J339" s="39" t="n">
        <f aca="false">I339*Prix_à_la_vente-E339</f>
        <v>7884.884154</v>
      </c>
      <c r="K339" s="40" t="n">
        <f aca="false">J339-B339</f>
        <v>2794.724154</v>
      </c>
    </row>
    <row r="340" customFormat="false" ht="12.75" hidden="false" customHeight="false" outlineLevel="0" collapsed="false">
      <c r="A340" s="31" t="n">
        <v>335</v>
      </c>
      <c r="B340" s="32" t="n">
        <f aca="false">A340*Prix_de_l_action</f>
        <v>5105.4</v>
      </c>
      <c r="C340" s="33" t="n">
        <f aca="false">INT(A340/3)</f>
        <v>111</v>
      </c>
      <c r="D340" s="33" t="n">
        <f aca="false">A340+C340</f>
        <v>446</v>
      </c>
      <c r="E340" s="34" t="n">
        <f aca="false">C340*Prix_à_la_vente*0.07765</f>
        <v>131.355846</v>
      </c>
      <c r="F340" s="35" t="n">
        <f aca="false">D340*Prix_à_la_vente-E340</f>
        <v>6665.684154</v>
      </c>
      <c r="G340" s="36" t="n">
        <f aca="false">F340-B340</f>
        <v>1560.284154</v>
      </c>
      <c r="H340" s="41" t="n">
        <v>81</v>
      </c>
      <c r="I340" s="38" t="n">
        <f aca="false">D340+H340</f>
        <v>527</v>
      </c>
      <c r="J340" s="39" t="n">
        <f aca="false">I340*Prix_à_la_vente-E340</f>
        <v>7900.124154</v>
      </c>
      <c r="K340" s="40" t="n">
        <f aca="false">J340-B340</f>
        <v>2794.724154</v>
      </c>
    </row>
    <row r="341" customFormat="false" ht="12.75" hidden="false" customHeight="false" outlineLevel="0" collapsed="false">
      <c r="A341" s="31" t="n">
        <v>336</v>
      </c>
      <c r="B341" s="32" t="n">
        <f aca="false">A341*Prix_de_l_action</f>
        <v>5120.64</v>
      </c>
      <c r="C341" s="33" t="n">
        <f aca="false">INT(A341/3)</f>
        <v>112</v>
      </c>
      <c r="D341" s="33" t="n">
        <f aca="false">A341+C341</f>
        <v>448</v>
      </c>
      <c r="E341" s="34" t="n">
        <f aca="false">C341*Prix_à_la_vente*0.07765</f>
        <v>132.539232</v>
      </c>
      <c r="F341" s="35" t="n">
        <f aca="false">D341*Prix_à_la_vente-E341</f>
        <v>6694.980768</v>
      </c>
      <c r="G341" s="36" t="n">
        <f aca="false">F341-B341</f>
        <v>1574.340768</v>
      </c>
      <c r="H341" s="41" t="n">
        <v>81</v>
      </c>
      <c r="I341" s="38" t="n">
        <f aca="false">D341+H341</f>
        <v>529</v>
      </c>
      <c r="J341" s="39" t="n">
        <f aca="false">I341*Prix_à_la_vente-E341</f>
        <v>7929.420768</v>
      </c>
      <c r="K341" s="40" t="n">
        <f aca="false">J341-B341</f>
        <v>2808.780768</v>
      </c>
    </row>
    <row r="342" customFormat="false" ht="12.75" hidden="false" customHeight="false" outlineLevel="0" collapsed="false">
      <c r="A342" s="31" t="n">
        <v>337</v>
      </c>
      <c r="B342" s="32" t="n">
        <f aca="false">A342*Prix_de_l_action</f>
        <v>5135.88</v>
      </c>
      <c r="C342" s="33" t="n">
        <f aca="false">INT(A342/3)</f>
        <v>112</v>
      </c>
      <c r="D342" s="33" t="n">
        <f aca="false">A342+C342</f>
        <v>449</v>
      </c>
      <c r="E342" s="34" t="n">
        <f aca="false">C342*Prix_à_la_vente*0.07765</f>
        <v>132.539232</v>
      </c>
      <c r="F342" s="35" t="n">
        <f aca="false">D342*Prix_à_la_vente-E342</f>
        <v>6710.220768</v>
      </c>
      <c r="G342" s="36" t="n">
        <f aca="false">F342-B342</f>
        <v>1574.340768</v>
      </c>
      <c r="H342" s="41" t="n">
        <v>81</v>
      </c>
      <c r="I342" s="38" t="n">
        <f aca="false">D342+H342</f>
        <v>530</v>
      </c>
      <c r="J342" s="39" t="n">
        <f aca="false">I342*Prix_à_la_vente-E342</f>
        <v>7944.660768</v>
      </c>
      <c r="K342" s="40" t="n">
        <f aca="false">J342-B342</f>
        <v>2808.780768</v>
      </c>
    </row>
    <row r="343" customFormat="false" ht="12.75" hidden="false" customHeight="false" outlineLevel="0" collapsed="false">
      <c r="A343" s="31" t="n">
        <v>338</v>
      </c>
      <c r="B343" s="32" t="n">
        <f aca="false">A343*Prix_de_l_action</f>
        <v>5151.12</v>
      </c>
      <c r="C343" s="33" t="n">
        <f aca="false">INT(A343/3)</f>
        <v>112</v>
      </c>
      <c r="D343" s="33" t="n">
        <f aca="false">A343+C343</f>
        <v>450</v>
      </c>
      <c r="E343" s="34" t="n">
        <f aca="false">C343*Prix_à_la_vente*0.07765</f>
        <v>132.539232</v>
      </c>
      <c r="F343" s="35" t="n">
        <f aca="false">D343*Prix_à_la_vente-E343</f>
        <v>6725.460768</v>
      </c>
      <c r="G343" s="36" t="n">
        <f aca="false">F343-B343</f>
        <v>1574.340768</v>
      </c>
      <c r="H343" s="41" t="n">
        <v>81</v>
      </c>
      <c r="I343" s="38" t="n">
        <f aca="false">D343+H343</f>
        <v>531</v>
      </c>
      <c r="J343" s="39" t="n">
        <f aca="false">I343*Prix_à_la_vente-E343</f>
        <v>7959.900768</v>
      </c>
      <c r="K343" s="40" t="n">
        <f aca="false">J343-B343</f>
        <v>2808.780768</v>
      </c>
    </row>
    <row r="344" customFormat="false" ht="12.75" hidden="false" customHeight="false" outlineLevel="0" collapsed="false">
      <c r="A344" s="31" t="n">
        <v>339</v>
      </c>
      <c r="B344" s="32" t="n">
        <f aca="false">A344*Prix_de_l_action</f>
        <v>5166.36</v>
      </c>
      <c r="C344" s="33" t="n">
        <f aca="false">INT(A344/3)</f>
        <v>113</v>
      </c>
      <c r="D344" s="33" t="n">
        <f aca="false">A344+C344</f>
        <v>452</v>
      </c>
      <c r="E344" s="34" t="n">
        <f aca="false">C344*Prix_à_la_vente*0.07765</f>
        <v>133.722618</v>
      </c>
      <c r="F344" s="35" t="n">
        <f aca="false">D344*Prix_à_la_vente-E344</f>
        <v>6754.757382</v>
      </c>
      <c r="G344" s="36" t="n">
        <f aca="false">F344-B344</f>
        <v>1588.397382</v>
      </c>
      <c r="H344" s="41" t="n">
        <v>81</v>
      </c>
      <c r="I344" s="38" t="n">
        <f aca="false">D344+H344</f>
        <v>533</v>
      </c>
      <c r="J344" s="39" t="n">
        <f aca="false">I344*Prix_à_la_vente-E344</f>
        <v>7989.197382</v>
      </c>
      <c r="K344" s="40" t="n">
        <f aca="false">J344-B344</f>
        <v>2822.837382</v>
      </c>
    </row>
    <row r="345" customFormat="false" ht="12.75" hidden="false" customHeight="false" outlineLevel="0" collapsed="false">
      <c r="A345" s="31" t="n">
        <v>340</v>
      </c>
      <c r="B345" s="32" t="n">
        <f aca="false">A345*Prix_de_l_action</f>
        <v>5181.6</v>
      </c>
      <c r="C345" s="33" t="n">
        <f aca="false">INT(A345/3)</f>
        <v>113</v>
      </c>
      <c r="D345" s="33" t="n">
        <f aca="false">A345+C345</f>
        <v>453</v>
      </c>
      <c r="E345" s="34" t="n">
        <f aca="false">C345*Prix_à_la_vente*0.07765</f>
        <v>133.722618</v>
      </c>
      <c r="F345" s="35" t="n">
        <f aca="false">D345*Prix_à_la_vente-E345</f>
        <v>6769.997382</v>
      </c>
      <c r="G345" s="36" t="n">
        <f aca="false">F345-B345</f>
        <v>1588.397382</v>
      </c>
      <c r="H345" s="41" t="n">
        <v>81</v>
      </c>
      <c r="I345" s="38" t="n">
        <f aca="false">D345+H345</f>
        <v>534</v>
      </c>
      <c r="J345" s="39" t="n">
        <f aca="false">I345*Prix_à_la_vente-E345</f>
        <v>8004.437382</v>
      </c>
      <c r="K345" s="40" t="n">
        <f aca="false">J345-B345</f>
        <v>2822.837382</v>
      </c>
    </row>
    <row r="346" customFormat="false" ht="12.75" hidden="false" customHeight="false" outlineLevel="0" collapsed="false">
      <c r="A346" s="31" t="n">
        <v>341</v>
      </c>
      <c r="B346" s="32" t="n">
        <f aca="false">A346*Prix_de_l_action</f>
        <v>5196.84</v>
      </c>
      <c r="C346" s="33" t="n">
        <f aca="false">INT(A346/3)</f>
        <v>113</v>
      </c>
      <c r="D346" s="33" t="n">
        <f aca="false">A346+C346</f>
        <v>454</v>
      </c>
      <c r="E346" s="34" t="n">
        <f aca="false">C346*Prix_à_la_vente*0.07765</f>
        <v>133.722618</v>
      </c>
      <c r="F346" s="35" t="n">
        <f aca="false">D346*Prix_à_la_vente-E346</f>
        <v>6785.237382</v>
      </c>
      <c r="G346" s="36" t="n">
        <f aca="false">F346-B346</f>
        <v>1588.397382</v>
      </c>
      <c r="H346" s="41" t="n">
        <v>81</v>
      </c>
      <c r="I346" s="38" t="n">
        <f aca="false">D346+H346</f>
        <v>535</v>
      </c>
      <c r="J346" s="39" t="n">
        <f aca="false">I346*Prix_à_la_vente-E346</f>
        <v>8019.677382</v>
      </c>
      <c r="K346" s="40" t="n">
        <f aca="false">J346-B346</f>
        <v>2822.837382</v>
      </c>
    </row>
    <row r="347" customFormat="false" ht="12.75" hidden="false" customHeight="false" outlineLevel="0" collapsed="false">
      <c r="A347" s="31" t="n">
        <v>342</v>
      </c>
      <c r="B347" s="32" t="n">
        <f aca="false">A347*Prix_de_l_action</f>
        <v>5212.08</v>
      </c>
      <c r="C347" s="33" t="n">
        <f aca="false">INT(A347/3)</f>
        <v>114</v>
      </c>
      <c r="D347" s="33" t="n">
        <f aca="false">A347+C347</f>
        <v>456</v>
      </c>
      <c r="E347" s="34" t="n">
        <f aca="false">C347*Prix_à_la_vente*0.07765</f>
        <v>134.906004</v>
      </c>
      <c r="F347" s="35" t="n">
        <f aca="false">D347*Prix_à_la_vente-E347</f>
        <v>6814.533996</v>
      </c>
      <c r="G347" s="36" t="n">
        <f aca="false">F347-B347</f>
        <v>1602.453996</v>
      </c>
      <c r="H347" s="41" t="n">
        <v>81</v>
      </c>
      <c r="I347" s="38" t="n">
        <f aca="false">D347+H347</f>
        <v>537</v>
      </c>
      <c r="J347" s="39" t="n">
        <f aca="false">I347*Prix_à_la_vente-E347</f>
        <v>8048.973996</v>
      </c>
      <c r="K347" s="40" t="n">
        <f aca="false">J347-B347</f>
        <v>2836.893996</v>
      </c>
    </row>
    <row r="348" customFormat="false" ht="12.75" hidden="false" customHeight="false" outlineLevel="0" collapsed="false">
      <c r="A348" s="31" t="n">
        <v>343</v>
      </c>
      <c r="B348" s="32" t="n">
        <f aca="false">A348*Prix_de_l_action</f>
        <v>5227.32</v>
      </c>
      <c r="C348" s="33" t="n">
        <f aca="false">INT(A348/3)</f>
        <v>114</v>
      </c>
      <c r="D348" s="33" t="n">
        <f aca="false">A348+C348</f>
        <v>457</v>
      </c>
      <c r="E348" s="34" t="n">
        <f aca="false">C348*Prix_à_la_vente*0.07765</f>
        <v>134.906004</v>
      </c>
      <c r="F348" s="35" t="n">
        <f aca="false">D348*Prix_à_la_vente-E348</f>
        <v>6829.773996</v>
      </c>
      <c r="G348" s="36" t="n">
        <f aca="false">F348-B348</f>
        <v>1602.453996</v>
      </c>
      <c r="H348" s="41" t="n">
        <v>81</v>
      </c>
      <c r="I348" s="38" t="n">
        <f aca="false">D348+H348</f>
        <v>538</v>
      </c>
      <c r="J348" s="39" t="n">
        <f aca="false">I348*Prix_à_la_vente-E348</f>
        <v>8064.213996</v>
      </c>
      <c r="K348" s="40" t="n">
        <f aca="false">J348-B348</f>
        <v>2836.893996</v>
      </c>
    </row>
    <row r="349" customFormat="false" ht="12.75" hidden="false" customHeight="false" outlineLevel="0" collapsed="false">
      <c r="A349" s="31" t="n">
        <v>344</v>
      </c>
      <c r="B349" s="32" t="n">
        <f aca="false">A349*Prix_de_l_action</f>
        <v>5242.56</v>
      </c>
      <c r="C349" s="33" t="n">
        <f aca="false">INT(A349/3)</f>
        <v>114</v>
      </c>
      <c r="D349" s="33" t="n">
        <f aca="false">A349+C349</f>
        <v>458</v>
      </c>
      <c r="E349" s="34" t="n">
        <f aca="false">C349*Prix_à_la_vente*0.07765</f>
        <v>134.906004</v>
      </c>
      <c r="F349" s="35" t="n">
        <f aca="false">D349*Prix_à_la_vente-E349</f>
        <v>6845.013996</v>
      </c>
      <c r="G349" s="36" t="n">
        <f aca="false">F349-B349</f>
        <v>1602.453996</v>
      </c>
      <c r="H349" s="41" t="n">
        <v>81</v>
      </c>
      <c r="I349" s="38" t="n">
        <f aca="false">D349+H349</f>
        <v>539</v>
      </c>
      <c r="J349" s="39" t="n">
        <f aca="false">I349*Prix_à_la_vente-E349</f>
        <v>8079.453996</v>
      </c>
      <c r="K349" s="40" t="n">
        <f aca="false">J349-B349</f>
        <v>2836.893996</v>
      </c>
    </row>
    <row r="350" customFormat="false" ht="12.75" hidden="false" customHeight="false" outlineLevel="0" collapsed="false">
      <c r="A350" s="31" t="n">
        <v>345</v>
      </c>
      <c r="B350" s="32" t="n">
        <f aca="false">A350*Prix_de_l_action</f>
        <v>5257.8</v>
      </c>
      <c r="C350" s="33" t="n">
        <f aca="false">INT(A350/3)</f>
        <v>115</v>
      </c>
      <c r="D350" s="33" t="n">
        <f aca="false">A350+C350</f>
        <v>460</v>
      </c>
      <c r="E350" s="34" t="n">
        <f aca="false">C350*Prix_à_la_vente*0.07765</f>
        <v>136.08939</v>
      </c>
      <c r="F350" s="35" t="n">
        <f aca="false">D350*Prix_à_la_vente-E350</f>
        <v>6874.31061</v>
      </c>
      <c r="G350" s="36" t="n">
        <f aca="false">F350-B350</f>
        <v>1616.51061</v>
      </c>
      <c r="H350" s="41" t="n">
        <v>81</v>
      </c>
      <c r="I350" s="38" t="n">
        <f aca="false">D350+H350</f>
        <v>541</v>
      </c>
      <c r="J350" s="39" t="n">
        <f aca="false">I350*Prix_à_la_vente-E350</f>
        <v>8108.75061</v>
      </c>
      <c r="K350" s="40" t="n">
        <f aca="false">J350-B350</f>
        <v>2850.95061</v>
      </c>
    </row>
    <row r="351" customFormat="false" ht="12.75" hidden="false" customHeight="false" outlineLevel="0" collapsed="false">
      <c r="A351" s="31" t="n">
        <v>346</v>
      </c>
      <c r="B351" s="32" t="n">
        <f aca="false">A351*Prix_de_l_action</f>
        <v>5273.04</v>
      </c>
      <c r="C351" s="33" t="n">
        <f aca="false">INT(A351/3)</f>
        <v>115</v>
      </c>
      <c r="D351" s="33" t="n">
        <f aca="false">A351+C351</f>
        <v>461</v>
      </c>
      <c r="E351" s="34" t="n">
        <f aca="false">C351*Prix_à_la_vente*0.07765</f>
        <v>136.08939</v>
      </c>
      <c r="F351" s="35" t="n">
        <f aca="false">D351*Prix_à_la_vente-E351</f>
        <v>6889.55061</v>
      </c>
      <c r="G351" s="36" t="n">
        <f aca="false">F351-B351</f>
        <v>1616.51061</v>
      </c>
      <c r="H351" s="41" t="n">
        <v>81</v>
      </c>
      <c r="I351" s="38" t="n">
        <f aca="false">D351+H351</f>
        <v>542</v>
      </c>
      <c r="J351" s="39" t="n">
        <f aca="false">I351*Prix_à_la_vente-E351</f>
        <v>8123.99061</v>
      </c>
      <c r="K351" s="40" t="n">
        <f aca="false">J351-B351</f>
        <v>2850.95061</v>
      </c>
    </row>
    <row r="352" customFormat="false" ht="12.75" hidden="false" customHeight="false" outlineLevel="0" collapsed="false">
      <c r="A352" s="31" t="n">
        <v>347</v>
      </c>
      <c r="B352" s="32" t="n">
        <f aca="false">A352*Prix_de_l_action</f>
        <v>5288.28</v>
      </c>
      <c r="C352" s="33" t="n">
        <f aca="false">INT(A352/3)</f>
        <v>115</v>
      </c>
      <c r="D352" s="33" t="n">
        <f aca="false">A352+C352</f>
        <v>462</v>
      </c>
      <c r="E352" s="34" t="n">
        <f aca="false">C352*Prix_à_la_vente*0.07765</f>
        <v>136.08939</v>
      </c>
      <c r="F352" s="35" t="n">
        <f aca="false">D352*Prix_à_la_vente-E352</f>
        <v>6904.79061</v>
      </c>
      <c r="G352" s="36" t="n">
        <f aca="false">F352-B352</f>
        <v>1616.51061</v>
      </c>
      <c r="H352" s="41" t="n">
        <v>81</v>
      </c>
      <c r="I352" s="38" t="n">
        <f aca="false">D352+H352</f>
        <v>543</v>
      </c>
      <c r="J352" s="39" t="n">
        <f aca="false">I352*Prix_à_la_vente-E352</f>
        <v>8139.23061</v>
      </c>
      <c r="K352" s="40" t="n">
        <f aca="false">J352-B352</f>
        <v>2850.95061</v>
      </c>
    </row>
    <row r="353" customFormat="false" ht="12.75" hidden="false" customHeight="false" outlineLevel="0" collapsed="false">
      <c r="A353" s="31" t="n">
        <v>348</v>
      </c>
      <c r="B353" s="32" t="n">
        <f aca="false">A353*Prix_de_l_action</f>
        <v>5303.52</v>
      </c>
      <c r="C353" s="33" t="n">
        <f aca="false">INT(A353/3)</f>
        <v>116</v>
      </c>
      <c r="D353" s="33" t="n">
        <f aca="false">A353+C353</f>
        <v>464</v>
      </c>
      <c r="E353" s="34" t="n">
        <f aca="false">C353*Prix_à_la_vente*0.07765</f>
        <v>137.272776</v>
      </c>
      <c r="F353" s="35" t="n">
        <f aca="false">D353*Prix_à_la_vente-E353</f>
        <v>6934.087224</v>
      </c>
      <c r="G353" s="36" t="n">
        <f aca="false">F353-B353</f>
        <v>1630.567224</v>
      </c>
      <c r="H353" s="41" t="n">
        <v>81</v>
      </c>
      <c r="I353" s="38" t="n">
        <f aca="false">D353+H353</f>
        <v>545</v>
      </c>
      <c r="J353" s="39" t="n">
        <f aca="false">I353*Prix_à_la_vente-E353</f>
        <v>8168.527224</v>
      </c>
      <c r="K353" s="40" t="n">
        <f aca="false">J353-B353</f>
        <v>2865.007224</v>
      </c>
    </row>
    <row r="354" customFormat="false" ht="12.75" hidden="false" customHeight="false" outlineLevel="0" collapsed="false">
      <c r="A354" s="31" t="n">
        <v>349</v>
      </c>
      <c r="B354" s="32" t="n">
        <f aca="false">A354*Prix_de_l_action</f>
        <v>5318.76</v>
      </c>
      <c r="C354" s="33" t="n">
        <f aca="false">INT(A354/3)</f>
        <v>116</v>
      </c>
      <c r="D354" s="33" t="n">
        <f aca="false">A354+C354</f>
        <v>465</v>
      </c>
      <c r="E354" s="34" t="n">
        <f aca="false">C354*Prix_à_la_vente*0.07765</f>
        <v>137.272776</v>
      </c>
      <c r="F354" s="35" t="n">
        <f aca="false">D354*Prix_à_la_vente-E354</f>
        <v>6949.327224</v>
      </c>
      <c r="G354" s="36" t="n">
        <f aca="false">F354-B354</f>
        <v>1630.567224</v>
      </c>
      <c r="H354" s="41" t="n">
        <v>81</v>
      </c>
      <c r="I354" s="38" t="n">
        <f aca="false">D354+H354</f>
        <v>546</v>
      </c>
      <c r="J354" s="39" t="n">
        <f aca="false">I354*Prix_à_la_vente-E354</f>
        <v>8183.767224</v>
      </c>
      <c r="K354" s="40" t="n">
        <f aca="false">J354-B354</f>
        <v>2865.007224</v>
      </c>
    </row>
    <row r="355" customFormat="false" ht="12.75" hidden="false" customHeight="false" outlineLevel="0" collapsed="false">
      <c r="A355" s="31" t="n">
        <v>350</v>
      </c>
      <c r="B355" s="32" t="n">
        <f aca="false">A355*Prix_de_l_action</f>
        <v>5334</v>
      </c>
      <c r="C355" s="33" t="n">
        <f aca="false">INT(A355/3)</f>
        <v>116</v>
      </c>
      <c r="D355" s="33" t="n">
        <f aca="false">A355+C355</f>
        <v>466</v>
      </c>
      <c r="E355" s="34" t="n">
        <f aca="false">C355*Prix_à_la_vente*0.07765</f>
        <v>137.272776</v>
      </c>
      <c r="F355" s="35" t="n">
        <f aca="false">D355*Prix_à_la_vente-E355</f>
        <v>6964.567224</v>
      </c>
      <c r="G355" s="36" t="n">
        <f aca="false">F355-B355</f>
        <v>1630.567224</v>
      </c>
      <c r="H355" s="41" t="n">
        <v>81</v>
      </c>
      <c r="I355" s="38" t="n">
        <f aca="false">D355+H355</f>
        <v>547</v>
      </c>
      <c r="J355" s="39" t="n">
        <f aca="false">I355*Prix_à_la_vente-E355</f>
        <v>8199.007224</v>
      </c>
      <c r="K355" s="40" t="n">
        <f aca="false">J355-B355</f>
        <v>2865.007224</v>
      </c>
    </row>
    <row r="356" customFormat="false" ht="12.75" hidden="false" customHeight="false" outlineLevel="0" collapsed="false">
      <c r="A356" s="31" t="n">
        <v>351</v>
      </c>
      <c r="B356" s="32" t="n">
        <f aca="false">A356*Prix_de_l_action</f>
        <v>5349.24</v>
      </c>
      <c r="C356" s="33" t="n">
        <f aca="false">INT(A356/3)</f>
        <v>117</v>
      </c>
      <c r="D356" s="33" t="n">
        <f aca="false">A356+C356</f>
        <v>468</v>
      </c>
      <c r="E356" s="34" t="n">
        <f aca="false">C356*Prix_à_la_vente*0.07765</f>
        <v>138.456162</v>
      </c>
      <c r="F356" s="35" t="n">
        <f aca="false">D356*Prix_à_la_vente-E356</f>
        <v>6993.863838</v>
      </c>
      <c r="G356" s="36" t="n">
        <f aca="false">F356-B356</f>
        <v>1644.623838</v>
      </c>
      <c r="H356" s="41" t="n">
        <v>81</v>
      </c>
      <c r="I356" s="38" t="n">
        <f aca="false">D356+H356</f>
        <v>549</v>
      </c>
      <c r="J356" s="39" t="n">
        <f aca="false">I356*Prix_à_la_vente-E356</f>
        <v>8228.303838</v>
      </c>
      <c r="K356" s="40" t="n">
        <f aca="false">J356-B356</f>
        <v>2879.063838</v>
      </c>
    </row>
    <row r="357" customFormat="false" ht="12.75" hidden="false" customHeight="false" outlineLevel="0" collapsed="false">
      <c r="A357" s="31" t="n">
        <v>352</v>
      </c>
      <c r="B357" s="32" t="n">
        <f aca="false">A357*Prix_de_l_action</f>
        <v>5364.48</v>
      </c>
      <c r="C357" s="33" t="n">
        <f aca="false">INT(A357/3)</f>
        <v>117</v>
      </c>
      <c r="D357" s="33" t="n">
        <f aca="false">A357+C357</f>
        <v>469</v>
      </c>
      <c r="E357" s="34" t="n">
        <f aca="false">C357*Prix_à_la_vente*0.07765</f>
        <v>138.456162</v>
      </c>
      <c r="F357" s="35" t="n">
        <f aca="false">D357*Prix_à_la_vente-E357</f>
        <v>7009.103838</v>
      </c>
      <c r="G357" s="36" t="n">
        <f aca="false">F357-B357</f>
        <v>1644.623838</v>
      </c>
      <c r="H357" s="41" t="n">
        <v>81</v>
      </c>
      <c r="I357" s="38" t="n">
        <f aca="false">D357+H357</f>
        <v>550</v>
      </c>
      <c r="J357" s="39" t="n">
        <f aca="false">I357*Prix_à_la_vente-E357</f>
        <v>8243.543838</v>
      </c>
      <c r="K357" s="40" t="n">
        <f aca="false">J357-B357</f>
        <v>2879.063838</v>
      </c>
    </row>
    <row r="358" customFormat="false" ht="12.75" hidden="false" customHeight="false" outlineLevel="0" collapsed="false">
      <c r="A358" s="31" t="n">
        <v>353</v>
      </c>
      <c r="B358" s="32" t="n">
        <f aca="false">A358*Prix_de_l_action</f>
        <v>5379.72</v>
      </c>
      <c r="C358" s="33" t="n">
        <f aca="false">INT(A358/3)</f>
        <v>117</v>
      </c>
      <c r="D358" s="33" t="n">
        <f aca="false">A358+C358</f>
        <v>470</v>
      </c>
      <c r="E358" s="34" t="n">
        <f aca="false">C358*Prix_à_la_vente*0.07765</f>
        <v>138.456162</v>
      </c>
      <c r="F358" s="35" t="n">
        <f aca="false">D358*Prix_à_la_vente-E358</f>
        <v>7024.343838</v>
      </c>
      <c r="G358" s="36" t="n">
        <f aca="false">F358-B358</f>
        <v>1644.623838</v>
      </c>
      <c r="H358" s="41" t="n">
        <v>81</v>
      </c>
      <c r="I358" s="38" t="n">
        <f aca="false">D358+H358</f>
        <v>551</v>
      </c>
      <c r="J358" s="39" t="n">
        <f aca="false">I358*Prix_à_la_vente-E358</f>
        <v>8258.783838</v>
      </c>
      <c r="K358" s="40" t="n">
        <f aca="false">J358-B358</f>
        <v>2879.063838</v>
      </c>
    </row>
    <row r="359" customFormat="false" ht="12.75" hidden="false" customHeight="false" outlineLevel="0" collapsed="false">
      <c r="A359" s="31" t="n">
        <v>354</v>
      </c>
      <c r="B359" s="32" t="n">
        <f aca="false">A359*Prix_de_l_action</f>
        <v>5394.96</v>
      </c>
      <c r="C359" s="33" t="n">
        <f aca="false">INT(A359/3)</f>
        <v>118</v>
      </c>
      <c r="D359" s="33" t="n">
        <f aca="false">A359+C359</f>
        <v>472</v>
      </c>
      <c r="E359" s="34" t="n">
        <f aca="false">C359*Prix_à_la_vente*0.07765</f>
        <v>139.639548</v>
      </c>
      <c r="F359" s="35" t="n">
        <f aca="false">D359*Prix_à_la_vente-E359</f>
        <v>7053.640452</v>
      </c>
      <c r="G359" s="36" t="n">
        <f aca="false">F359-B359</f>
        <v>1658.680452</v>
      </c>
      <c r="H359" s="41" t="n">
        <v>81</v>
      </c>
      <c r="I359" s="38" t="n">
        <f aca="false">D359+H359</f>
        <v>553</v>
      </c>
      <c r="J359" s="39" t="n">
        <f aca="false">I359*Prix_à_la_vente-E359</f>
        <v>8288.080452</v>
      </c>
      <c r="K359" s="40" t="n">
        <f aca="false">J359-B359</f>
        <v>2893.120452</v>
      </c>
    </row>
    <row r="360" customFormat="false" ht="12.75" hidden="false" customHeight="false" outlineLevel="0" collapsed="false">
      <c r="A360" s="31" t="n">
        <v>355</v>
      </c>
      <c r="B360" s="32" t="n">
        <f aca="false">A360*Prix_de_l_action</f>
        <v>5410.2</v>
      </c>
      <c r="C360" s="33" t="n">
        <f aca="false">INT(A360/3)</f>
        <v>118</v>
      </c>
      <c r="D360" s="33" t="n">
        <f aca="false">A360+C360</f>
        <v>473</v>
      </c>
      <c r="E360" s="34" t="n">
        <f aca="false">C360*Prix_à_la_vente*0.07765</f>
        <v>139.639548</v>
      </c>
      <c r="F360" s="35" t="n">
        <f aca="false">D360*Prix_à_la_vente-E360</f>
        <v>7068.880452</v>
      </c>
      <c r="G360" s="36" t="n">
        <f aca="false">F360-B360</f>
        <v>1658.680452</v>
      </c>
      <c r="H360" s="41" t="n">
        <v>81</v>
      </c>
      <c r="I360" s="38" t="n">
        <f aca="false">D360+H360</f>
        <v>554</v>
      </c>
      <c r="J360" s="39" t="n">
        <f aca="false">I360*Prix_à_la_vente-E360</f>
        <v>8303.320452</v>
      </c>
      <c r="K360" s="40" t="n">
        <f aca="false">J360-B360</f>
        <v>2893.120452</v>
      </c>
    </row>
    <row r="361" customFormat="false" ht="12.75" hidden="false" customHeight="false" outlineLevel="0" collapsed="false">
      <c r="A361" s="31" t="n">
        <v>356</v>
      </c>
      <c r="B361" s="32" t="n">
        <f aca="false">A361*Prix_de_l_action</f>
        <v>5425.44</v>
      </c>
      <c r="C361" s="33" t="n">
        <f aca="false">INT(A361/3)</f>
        <v>118</v>
      </c>
      <c r="D361" s="33" t="n">
        <f aca="false">A361+C361</f>
        <v>474</v>
      </c>
      <c r="E361" s="34" t="n">
        <f aca="false">C361*Prix_à_la_vente*0.07765</f>
        <v>139.639548</v>
      </c>
      <c r="F361" s="35" t="n">
        <f aca="false">D361*Prix_à_la_vente-E361</f>
        <v>7084.120452</v>
      </c>
      <c r="G361" s="36" t="n">
        <f aca="false">F361-B361</f>
        <v>1658.680452</v>
      </c>
      <c r="H361" s="41" t="n">
        <v>81</v>
      </c>
      <c r="I361" s="38" t="n">
        <f aca="false">D361+H361</f>
        <v>555</v>
      </c>
      <c r="J361" s="39" t="n">
        <f aca="false">I361*Prix_à_la_vente-E361</f>
        <v>8318.560452</v>
      </c>
      <c r="K361" s="40" t="n">
        <f aca="false">J361-B361</f>
        <v>2893.120452</v>
      </c>
    </row>
    <row r="362" customFormat="false" ht="12.75" hidden="false" customHeight="false" outlineLevel="0" collapsed="false">
      <c r="A362" s="31" t="n">
        <v>357</v>
      </c>
      <c r="B362" s="32" t="n">
        <f aca="false">A362*Prix_de_l_action</f>
        <v>5440.68</v>
      </c>
      <c r="C362" s="33" t="n">
        <f aca="false">INT(A362/3)</f>
        <v>119</v>
      </c>
      <c r="D362" s="33" t="n">
        <f aca="false">A362+C362</f>
        <v>476</v>
      </c>
      <c r="E362" s="34" t="n">
        <f aca="false">C362*Prix_à_la_vente*0.07765</f>
        <v>140.822934</v>
      </c>
      <c r="F362" s="35" t="n">
        <f aca="false">D362*Prix_à_la_vente-E362</f>
        <v>7113.417066</v>
      </c>
      <c r="G362" s="36" t="n">
        <f aca="false">F362-B362</f>
        <v>1672.737066</v>
      </c>
      <c r="H362" s="41" t="n">
        <v>81</v>
      </c>
      <c r="I362" s="38" t="n">
        <f aca="false">D362+H362</f>
        <v>557</v>
      </c>
      <c r="J362" s="39" t="n">
        <f aca="false">I362*Prix_à_la_vente-E362</f>
        <v>8347.857066</v>
      </c>
      <c r="K362" s="40" t="n">
        <f aca="false">J362-B362</f>
        <v>2907.177066</v>
      </c>
    </row>
    <row r="363" customFormat="false" ht="12.75" hidden="false" customHeight="false" outlineLevel="0" collapsed="false">
      <c r="A363" s="31" t="n">
        <v>358</v>
      </c>
      <c r="B363" s="32" t="n">
        <f aca="false">A363*Prix_de_l_action</f>
        <v>5455.92</v>
      </c>
      <c r="C363" s="33" t="n">
        <f aca="false">INT(A363/3)</f>
        <v>119</v>
      </c>
      <c r="D363" s="33" t="n">
        <f aca="false">A363+C363</f>
        <v>477</v>
      </c>
      <c r="E363" s="34" t="n">
        <f aca="false">C363*Prix_à_la_vente*0.07765</f>
        <v>140.822934</v>
      </c>
      <c r="F363" s="35" t="n">
        <f aca="false">D363*Prix_à_la_vente-E363</f>
        <v>7128.657066</v>
      </c>
      <c r="G363" s="36" t="n">
        <f aca="false">F363-B363</f>
        <v>1672.737066</v>
      </c>
      <c r="H363" s="41" t="n">
        <v>81</v>
      </c>
      <c r="I363" s="38" t="n">
        <f aca="false">D363+H363</f>
        <v>558</v>
      </c>
      <c r="J363" s="39" t="n">
        <f aca="false">I363*Prix_à_la_vente-E363</f>
        <v>8363.097066</v>
      </c>
      <c r="K363" s="40" t="n">
        <f aca="false">J363-B363</f>
        <v>2907.177066</v>
      </c>
    </row>
    <row r="364" customFormat="false" ht="12.75" hidden="false" customHeight="false" outlineLevel="0" collapsed="false">
      <c r="A364" s="31" t="n">
        <v>359</v>
      </c>
      <c r="B364" s="32" t="n">
        <f aca="false">A364*Prix_de_l_action</f>
        <v>5471.16</v>
      </c>
      <c r="C364" s="33" t="n">
        <f aca="false">INT(A364/3)</f>
        <v>119</v>
      </c>
      <c r="D364" s="33" t="n">
        <f aca="false">A364+C364</f>
        <v>478</v>
      </c>
      <c r="E364" s="34" t="n">
        <f aca="false">C364*Prix_à_la_vente*0.07765</f>
        <v>140.822934</v>
      </c>
      <c r="F364" s="35" t="n">
        <f aca="false">D364*Prix_à_la_vente-E364</f>
        <v>7143.897066</v>
      </c>
      <c r="G364" s="36" t="n">
        <f aca="false">F364-B364</f>
        <v>1672.737066</v>
      </c>
      <c r="H364" s="41" t="n">
        <v>81</v>
      </c>
      <c r="I364" s="38" t="n">
        <f aca="false">D364+H364</f>
        <v>559</v>
      </c>
      <c r="J364" s="39" t="n">
        <f aca="false">I364*Prix_à_la_vente-E364</f>
        <v>8378.337066</v>
      </c>
      <c r="K364" s="40" t="n">
        <f aca="false">J364-B364</f>
        <v>2907.177066</v>
      </c>
    </row>
    <row r="365" customFormat="false" ht="12.75" hidden="false" customHeight="false" outlineLevel="0" collapsed="false">
      <c r="A365" s="31" t="n">
        <v>360</v>
      </c>
      <c r="B365" s="32" t="n">
        <f aca="false">A365*Prix_de_l_action</f>
        <v>5486.4</v>
      </c>
      <c r="C365" s="33" t="n">
        <f aca="false">INT(A365/3)</f>
        <v>120</v>
      </c>
      <c r="D365" s="33" t="n">
        <f aca="false">A365+C365</f>
        <v>480</v>
      </c>
      <c r="E365" s="34" t="n">
        <f aca="false">C365*Prix_à_la_vente*0.07765</f>
        <v>142.00632</v>
      </c>
      <c r="F365" s="35" t="n">
        <f aca="false">D365*Prix_à_la_vente-E365</f>
        <v>7173.19368</v>
      </c>
      <c r="G365" s="36" t="n">
        <f aca="false">F365-B365</f>
        <v>1686.79368</v>
      </c>
      <c r="H365" s="41" t="n">
        <v>81</v>
      </c>
      <c r="I365" s="38" t="n">
        <f aca="false">D365+H365</f>
        <v>561</v>
      </c>
      <c r="J365" s="39" t="n">
        <f aca="false">I365*Prix_à_la_vente-E365</f>
        <v>8407.63368</v>
      </c>
      <c r="K365" s="40" t="n">
        <f aca="false">J365-B365</f>
        <v>2921.23368</v>
      </c>
    </row>
    <row r="366" customFormat="false" ht="12.75" hidden="false" customHeight="false" outlineLevel="0" collapsed="false">
      <c r="A366" s="31" t="n">
        <v>361</v>
      </c>
      <c r="B366" s="32" t="n">
        <f aca="false">A366*Prix_de_l_action</f>
        <v>5501.64</v>
      </c>
      <c r="C366" s="33" t="n">
        <f aca="false">INT(A366/3)</f>
        <v>120</v>
      </c>
      <c r="D366" s="33" t="n">
        <f aca="false">A366+C366</f>
        <v>481</v>
      </c>
      <c r="E366" s="34" t="n">
        <f aca="false">C366*Prix_à_la_vente*0.07765</f>
        <v>142.00632</v>
      </c>
      <c r="F366" s="35" t="n">
        <f aca="false">D366*Prix_à_la_vente-E366</f>
        <v>7188.43368</v>
      </c>
      <c r="G366" s="36" t="n">
        <f aca="false">F366-B366</f>
        <v>1686.79368</v>
      </c>
      <c r="H366" s="41" t="n">
        <v>81</v>
      </c>
      <c r="I366" s="38" t="n">
        <f aca="false">D366+H366</f>
        <v>562</v>
      </c>
      <c r="J366" s="39" t="n">
        <f aca="false">I366*Prix_à_la_vente-E366</f>
        <v>8422.87368</v>
      </c>
      <c r="K366" s="40" t="n">
        <f aca="false">J366-B366</f>
        <v>2921.23368</v>
      </c>
    </row>
    <row r="367" customFormat="false" ht="12.75" hidden="false" customHeight="false" outlineLevel="0" collapsed="false">
      <c r="A367" s="31" t="n">
        <v>362</v>
      </c>
      <c r="B367" s="32" t="n">
        <f aca="false">A367*Prix_de_l_action</f>
        <v>5516.88</v>
      </c>
      <c r="C367" s="33" t="n">
        <f aca="false">INT(A367/3)</f>
        <v>120</v>
      </c>
      <c r="D367" s="33" t="n">
        <f aca="false">A367+C367</f>
        <v>482</v>
      </c>
      <c r="E367" s="34" t="n">
        <f aca="false">C367*Prix_à_la_vente*0.07765</f>
        <v>142.00632</v>
      </c>
      <c r="F367" s="35" t="n">
        <f aca="false">D367*Prix_à_la_vente-E367</f>
        <v>7203.67368</v>
      </c>
      <c r="G367" s="36" t="n">
        <f aca="false">F367-B367</f>
        <v>1686.79368</v>
      </c>
      <c r="H367" s="41" t="n">
        <v>81</v>
      </c>
      <c r="I367" s="38" t="n">
        <f aca="false">D367+H367</f>
        <v>563</v>
      </c>
      <c r="J367" s="39" t="n">
        <f aca="false">I367*Prix_à_la_vente-E367</f>
        <v>8438.11368</v>
      </c>
      <c r="K367" s="40" t="n">
        <f aca="false">J367-B367</f>
        <v>2921.23368</v>
      </c>
    </row>
    <row r="368" customFormat="false" ht="12.75" hidden="false" customHeight="false" outlineLevel="0" collapsed="false">
      <c r="A368" s="31" t="n">
        <v>363</v>
      </c>
      <c r="B368" s="32" t="n">
        <f aca="false">A368*Prix_de_l_action</f>
        <v>5532.12</v>
      </c>
      <c r="C368" s="33" t="n">
        <f aca="false">INT(A368/3)</f>
        <v>121</v>
      </c>
      <c r="D368" s="33" t="n">
        <f aca="false">A368+C368</f>
        <v>484</v>
      </c>
      <c r="E368" s="34" t="n">
        <f aca="false">C368*Prix_à_la_vente*0.07765</f>
        <v>143.189706</v>
      </c>
      <c r="F368" s="35" t="n">
        <f aca="false">D368*Prix_à_la_vente-E368</f>
        <v>7232.970294</v>
      </c>
      <c r="G368" s="36" t="n">
        <f aca="false">F368-B368</f>
        <v>1700.850294</v>
      </c>
      <c r="H368" s="41" t="n">
        <v>81</v>
      </c>
      <c r="I368" s="38" t="n">
        <f aca="false">D368+H368</f>
        <v>565</v>
      </c>
      <c r="J368" s="39" t="n">
        <f aca="false">I368*Prix_à_la_vente-E368</f>
        <v>8467.410294</v>
      </c>
      <c r="K368" s="40" t="n">
        <f aca="false">J368-B368</f>
        <v>2935.290294</v>
      </c>
    </row>
    <row r="369" customFormat="false" ht="12.75" hidden="false" customHeight="false" outlineLevel="0" collapsed="false">
      <c r="A369" s="31" t="n">
        <v>364</v>
      </c>
      <c r="B369" s="32" t="n">
        <f aca="false">A369*Prix_de_l_action</f>
        <v>5547.36</v>
      </c>
      <c r="C369" s="33" t="n">
        <f aca="false">INT(A369/3)</f>
        <v>121</v>
      </c>
      <c r="D369" s="33" t="n">
        <f aca="false">A369+C369</f>
        <v>485</v>
      </c>
      <c r="E369" s="34" t="n">
        <f aca="false">C369*Prix_à_la_vente*0.07765</f>
        <v>143.189706</v>
      </c>
      <c r="F369" s="35" t="n">
        <f aca="false">D369*Prix_à_la_vente-E369</f>
        <v>7248.210294</v>
      </c>
      <c r="G369" s="36" t="n">
        <f aca="false">F369-B369</f>
        <v>1700.850294</v>
      </c>
      <c r="H369" s="41" t="n">
        <v>81</v>
      </c>
      <c r="I369" s="38" t="n">
        <f aca="false">D369+H369</f>
        <v>566</v>
      </c>
      <c r="J369" s="39" t="n">
        <f aca="false">I369*Prix_à_la_vente-E369</f>
        <v>8482.650294</v>
      </c>
      <c r="K369" s="40" t="n">
        <f aca="false">J369-B369</f>
        <v>2935.290294</v>
      </c>
    </row>
    <row r="370" customFormat="false" ht="12.75" hidden="false" customHeight="false" outlineLevel="0" collapsed="false">
      <c r="A370" s="31" t="n">
        <v>365</v>
      </c>
      <c r="B370" s="32" t="n">
        <f aca="false">A370*Prix_de_l_action</f>
        <v>5562.6</v>
      </c>
      <c r="C370" s="33" t="n">
        <f aca="false">INT(A370/3)</f>
        <v>121</v>
      </c>
      <c r="D370" s="33" t="n">
        <f aca="false">A370+C370</f>
        <v>486</v>
      </c>
      <c r="E370" s="34" t="n">
        <f aca="false">C370*Prix_à_la_vente*0.07765</f>
        <v>143.189706</v>
      </c>
      <c r="F370" s="35" t="n">
        <f aca="false">D370*Prix_à_la_vente-E370</f>
        <v>7263.450294</v>
      </c>
      <c r="G370" s="36" t="n">
        <f aca="false">F370-B370</f>
        <v>1700.850294</v>
      </c>
      <c r="H370" s="41" t="n">
        <v>81</v>
      </c>
      <c r="I370" s="38" t="n">
        <f aca="false">D370+H370</f>
        <v>567</v>
      </c>
      <c r="J370" s="39" t="n">
        <f aca="false">I370*Prix_à_la_vente-E370</f>
        <v>8497.890294</v>
      </c>
      <c r="K370" s="40" t="n">
        <f aca="false">J370-B370</f>
        <v>2935.290294</v>
      </c>
    </row>
    <row r="371" customFormat="false" ht="12.75" hidden="false" customHeight="false" outlineLevel="0" collapsed="false">
      <c r="A371" s="31" t="n">
        <v>366</v>
      </c>
      <c r="B371" s="32" t="n">
        <f aca="false">A371*Prix_de_l_action</f>
        <v>5577.84</v>
      </c>
      <c r="C371" s="33" t="n">
        <f aca="false">INT(A371/3)</f>
        <v>122</v>
      </c>
      <c r="D371" s="33" t="n">
        <f aca="false">A371+C371</f>
        <v>488</v>
      </c>
      <c r="E371" s="34" t="n">
        <f aca="false">C371*Prix_à_la_vente*0.07765</f>
        <v>144.373092</v>
      </c>
      <c r="F371" s="35" t="n">
        <f aca="false">D371*Prix_à_la_vente-E371</f>
        <v>7292.746908</v>
      </c>
      <c r="G371" s="36" t="n">
        <f aca="false">F371-B371</f>
        <v>1714.906908</v>
      </c>
      <c r="H371" s="41" t="n">
        <v>81</v>
      </c>
      <c r="I371" s="38" t="n">
        <f aca="false">D371+H371</f>
        <v>569</v>
      </c>
      <c r="J371" s="39" t="n">
        <f aca="false">I371*Prix_à_la_vente-E371</f>
        <v>8527.186908</v>
      </c>
      <c r="K371" s="40" t="n">
        <f aca="false">J371-B371</f>
        <v>2949.346908</v>
      </c>
    </row>
    <row r="372" customFormat="false" ht="12.75" hidden="false" customHeight="false" outlineLevel="0" collapsed="false">
      <c r="A372" s="31" t="n">
        <v>367</v>
      </c>
      <c r="B372" s="32" t="n">
        <f aca="false">A372*Prix_de_l_action</f>
        <v>5593.08</v>
      </c>
      <c r="C372" s="33" t="n">
        <f aca="false">INT(A372/3)</f>
        <v>122</v>
      </c>
      <c r="D372" s="33" t="n">
        <f aca="false">A372+C372</f>
        <v>489</v>
      </c>
      <c r="E372" s="34" t="n">
        <f aca="false">C372*Prix_à_la_vente*0.07765</f>
        <v>144.373092</v>
      </c>
      <c r="F372" s="35" t="n">
        <f aca="false">D372*Prix_à_la_vente-E372</f>
        <v>7307.986908</v>
      </c>
      <c r="G372" s="36" t="n">
        <f aca="false">F372-B372</f>
        <v>1714.906908</v>
      </c>
      <c r="H372" s="41" t="n">
        <v>81</v>
      </c>
      <c r="I372" s="38" t="n">
        <f aca="false">D372+H372</f>
        <v>570</v>
      </c>
      <c r="J372" s="39" t="n">
        <f aca="false">I372*Prix_à_la_vente-E372</f>
        <v>8542.426908</v>
      </c>
      <c r="K372" s="40" t="n">
        <f aca="false">J372-B372</f>
        <v>2949.346908</v>
      </c>
    </row>
    <row r="373" customFormat="false" ht="12.75" hidden="false" customHeight="false" outlineLevel="0" collapsed="false">
      <c r="A373" s="31" t="n">
        <v>368</v>
      </c>
      <c r="B373" s="32" t="n">
        <f aca="false">A373*Prix_de_l_action</f>
        <v>5608.32</v>
      </c>
      <c r="C373" s="33" t="n">
        <f aca="false">INT(A373/3)</f>
        <v>122</v>
      </c>
      <c r="D373" s="33" t="n">
        <f aca="false">A373+C373</f>
        <v>490</v>
      </c>
      <c r="E373" s="34" t="n">
        <f aca="false">C373*Prix_à_la_vente*0.07765</f>
        <v>144.373092</v>
      </c>
      <c r="F373" s="35" t="n">
        <f aca="false">D373*Prix_à_la_vente-E373</f>
        <v>7323.226908</v>
      </c>
      <c r="G373" s="36" t="n">
        <f aca="false">F373-B373</f>
        <v>1714.906908</v>
      </c>
      <c r="H373" s="41" t="n">
        <v>81</v>
      </c>
      <c r="I373" s="38" t="n">
        <f aca="false">D373+H373</f>
        <v>571</v>
      </c>
      <c r="J373" s="39" t="n">
        <f aca="false">I373*Prix_à_la_vente-E373</f>
        <v>8557.666908</v>
      </c>
      <c r="K373" s="40" t="n">
        <f aca="false">J373-B373</f>
        <v>2949.346908</v>
      </c>
    </row>
    <row r="374" customFormat="false" ht="12.75" hidden="false" customHeight="false" outlineLevel="0" collapsed="false">
      <c r="A374" s="31" t="n">
        <v>369</v>
      </c>
      <c r="B374" s="32" t="n">
        <f aca="false">A374*Prix_de_l_action</f>
        <v>5623.56</v>
      </c>
      <c r="C374" s="33" t="n">
        <f aca="false">INT(A374/3)</f>
        <v>123</v>
      </c>
      <c r="D374" s="33" t="n">
        <f aca="false">A374+C374</f>
        <v>492</v>
      </c>
      <c r="E374" s="34" t="n">
        <f aca="false">C374*Prix_à_la_vente*0.07765</f>
        <v>145.556478</v>
      </c>
      <c r="F374" s="35" t="n">
        <f aca="false">D374*Prix_à_la_vente-E374</f>
        <v>7352.523522</v>
      </c>
      <c r="G374" s="36" t="n">
        <f aca="false">F374-B374</f>
        <v>1728.963522</v>
      </c>
      <c r="H374" s="41" t="n">
        <v>81</v>
      </c>
      <c r="I374" s="38" t="n">
        <f aca="false">D374+H374</f>
        <v>573</v>
      </c>
      <c r="J374" s="39" t="n">
        <f aca="false">I374*Prix_à_la_vente-E374</f>
        <v>8586.963522</v>
      </c>
      <c r="K374" s="40" t="n">
        <f aca="false">J374-B374</f>
        <v>2963.403522</v>
      </c>
    </row>
    <row r="375" customFormat="false" ht="12.75" hidden="false" customHeight="false" outlineLevel="0" collapsed="false">
      <c r="A375" s="31" t="n">
        <v>370</v>
      </c>
      <c r="B375" s="32" t="n">
        <f aca="false">A375*Prix_de_l_action</f>
        <v>5638.8</v>
      </c>
      <c r="C375" s="33" t="n">
        <f aca="false">INT(A375/3)</f>
        <v>123</v>
      </c>
      <c r="D375" s="33" t="n">
        <f aca="false">A375+C375</f>
        <v>493</v>
      </c>
      <c r="E375" s="34" t="n">
        <f aca="false">C375*Prix_à_la_vente*0.07765</f>
        <v>145.556478</v>
      </c>
      <c r="F375" s="35" t="n">
        <f aca="false">D375*Prix_à_la_vente-E375</f>
        <v>7367.763522</v>
      </c>
      <c r="G375" s="36" t="n">
        <f aca="false">F375-B375</f>
        <v>1728.963522</v>
      </c>
      <c r="H375" s="41" t="n">
        <v>81</v>
      </c>
      <c r="I375" s="38" t="n">
        <f aca="false">D375+H375</f>
        <v>574</v>
      </c>
      <c r="J375" s="39" t="n">
        <f aca="false">I375*Prix_à_la_vente-E375</f>
        <v>8602.203522</v>
      </c>
      <c r="K375" s="40" t="n">
        <f aca="false">J375-B375</f>
        <v>2963.403522</v>
      </c>
    </row>
    <row r="376" customFormat="false" ht="12.75" hidden="false" customHeight="false" outlineLevel="0" collapsed="false">
      <c r="A376" s="31" t="n">
        <v>371</v>
      </c>
      <c r="B376" s="32" t="n">
        <f aca="false">A376*Prix_de_l_action</f>
        <v>5654.04</v>
      </c>
      <c r="C376" s="33" t="n">
        <f aca="false">INT(A376/3)</f>
        <v>123</v>
      </c>
      <c r="D376" s="33" t="n">
        <f aca="false">A376+C376</f>
        <v>494</v>
      </c>
      <c r="E376" s="34" t="n">
        <f aca="false">C376*Prix_à_la_vente*0.07765</f>
        <v>145.556478</v>
      </c>
      <c r="F376" s="35" t="n">
        <f aca="false">D376*Prix_à_la_vente-E376</f>
        <v>7383.003522</v>
      </c>
      <c r="G376" s="36" t="n">
        <f aca="false">F376-B376</f>
        <v>1728.963522</v>
      </c>
      <c r="H376" s="41" t="n">
        <v>81</v>
      </c>
      <c r="I376" s="38" t="n">
        <f aca="false">D376+H376</f>
        <v>575</v>
      </c>
      <c r="J376" s="39" t="n">
        <f aca="false">I376*Prix_à_la_vente-E376</f>
        <v>8617.443522</v>
      </c>
      <c r="K376" s="40" t="n">
        <f aca="false">J376-B376</f>
        <v>2963.403522</v>
      </c>
    </row>
    <row r="377" customFormat="false" ht="12.75" hidden="false" customHeight="false" outlineLevel="0" collapsed="false">
      <c r="A377" s="31" t="n">
        <v>372</v>
      </c>
      <c r="B377" s="32" t="n">
        <f aca="false">A377*Prix_de_l_action</f>
        <v>5669.28</v>
      </c>
      <c r="C377" s="33" t="n">
        <f aca="false">INT(A377/3)</f>
        <v>124</v>
      </c>
      <c r="D377" s="33" t="n">
        <f aca="false">A377+C377</f>
        <v>496</v>
      </c>
      <c r="E377" s="34" t="n">
        <f aca="false">C377*Prix_à_la_vente*0.07765</f>
        <v>146.739864</v>
      </c>
      <c r="F377" s="35" t="n">
        <f aca="false">D377*Prix_à_la_vente-E377</f>
        <v>7412.300136</v>
      </c>
      <c r="G377" s="36" t="n">
        <f aca="false">F377-B377</f>
        <v>1743.020136</v>
      </c>
      <c r="H377" s="41" t="n">
        <v>81</v>
      </c>
      <c r="I377" s="38" t="n">
        <f aca="false">D377+H377</f>
        <v>577</v>
      </c>
      <c r="J377" s="39" t="n">
        <f aca="false">I377*Prix_à_la_vente-E377</f>
        <v>8646.740136</v>
      </c>
      <c r="K377" s="40" t="n">
        <f aca="false">J377-B377</f>
        <v>2977.460136</v>
      </c>
    </row>
    <row r="378" customFormat="false" ht="12.75" hidden="false" customHeight="false" outlineLevel="0" collapsed="false">
      <c r="A378" s="31" t="n">
        <v>373</v>
      </c>
      <c r="B378" s="32" t="n">
        <f aca="false">A378*Prix_de_l_action</f>
        <v>5684.52</v>
      </c>
      <c r="C378" s="33" t="n">
        <f aca="false">INT(A378/3)</f>
        <v>124</v>
      </c>
      <c r="D378" s="33" t="n">
        <f aca="false">A378+C378</f>
        <v>497</v>
      </c>
      <c r="E378" s="34" t="n">
        <f aca="false">C378*Prix_à_la_vente*0.07765</f>
        <v>146.739864</v>
      </c>
      <c r="F378" s="35" t="n">
        <f aca="false">D378*Prix_à_la_vente-E378</f>
        <v>7427.540136</v>
      </c>
      <c r="G378" s="36" t="n">
        <f aca="false">F378-B378</f>
        <v>1743.020136</v>
      </c>
      <c r="H378" s="41" t="n">
        <v>81</v>
      </c>
      <c r="I378" s="38" t="n">
        <f aca="false">D378+H378</f>
        <v>578</v>
      </c>
      <c r="J378" s="39" t="n">
        <f aca="false">I378*Prix_à_la_vente-E378</f>
        <v>8661.980136</v>
      </c>
      <c r="K378" s="40" t="n">
        <f aca="false">J378-B378</f>
        <v>2977.460136</v>
      </c>
    </row>
    <row r="379" customFormat="false" ht="12.75" hidden="false" customHeight="false" outlineLevel="0" collapsed="false">
      <c r="A379" s="31" t="n">
        <v>374</v>
      </c>
      <c r="B379" s="32" t="n">
        <f aca="false">A379*Prix_de_l_action</f>
        <v>5699.76</v>
      </c>
      <c r="C379" s="33" t="n">
        <f aca="false">INT(A379/3)</f>
        <v>124</v>
      </c>
      <c r="D379" s="33" t="n">
        <f aca="false">A379+C379</f>
        <v>498</v>
      </c>
      <c r="E379" s="34" t="n">
        <f aca="false">C379*Prix_à_la_vente*0.07765</f>
        <v>146.739864</v>
      </c>
      <c r="F379" s="35" t="n">
        <f aca="false">D379*Prix_à_la_vente-E379</f>
        <v>7442.780136</v>
      </c>
      <c r="G379" s="36" t="n">
        <f aca="false">F379-B379</f>
        <v>1743.020136</v>
      </c>
      <c r="H379" s="41" t="n">
        <v>81</v>
      </c>
      <c r="I379" s="38" t="n">
        <f aca="false">D379+H379</f>
        <v>579</v>
      </c>
      <c r="J379" s="39" t="n">
        <f aca="false">I379*Prix_à_la_vente-E379</f>
        <v>8677.220136</v>
      </c>
      <c r="K379" s="40" t="n">
        <f aca="false">J379-B379</f>
        <v>2977.460136</v>
      </c>
    </row>
    <row r="380" customFormat="false" ht="12.75" hidden="false" customHeight="false" outlineLevel="0" collapsed="false">
      <c r="A380" s="31" t="n">
        <v>375</v>
      </c>
      <c r="B380" s="32" t="n">
        <f aca="false">A380*Prix_de_l_action</f>
        <v>5715</v>
      </c>
      <c r="C380" s="33" t="n">
        <f aca="false">INT(A380/3)</f>
        <v>125</v>
      </c>
      <c r="D380" s="33" t="n">
        <f aca="false">A380+C380</f>
        <v>500</v>
      </c>
      <c r="E380" s="34" t="n">
        <f aca="false">C380*Prix_à_la_vente*0.07765</f>
        <v>147.92325</v>
      </c>
      <c r="F380" s="35" t="n">
        <f aca="false">D380*Prix_à_la_vente-E380</f>
        <v>7472.07675</v>
      </c>
      <c r="G380" s="36" t="n">
        <f aca="false">F380-B380</f>
        <v>1757.07675</v>
      </c>
      <c r="H380" s="41" t="n">
        <v>81</v>
      </c>
      <c r="I380" s="38" t="n">
        <f aca="false">D380+H380</f>
        <v>581</v>
      </c>
      <c r="J380" s="39" t="n">
        <f aca="false">I380*Prix_à_la_vente-E380</f>
        <v>8706.51675</v>
      </c>
      <c r="K380" s="40" t="n">
        <f aca="false">J380-B380</f>
        <v>2991.51675</v>
      </c>
    </row>
    <row r="381" customFormat="false" ht="12.75" hidden="false" customHeight="false" outlineLevel="0" collapsed="false">
      <c r="A381" s="31" t="n">
        <v>376</v>
      </c>
      <c r="B381" s="32" t="n">
        <f aca="false">A381*Prix_de_l_action</f>
        <v>5730.24</v>
      </c>
      <c r="C381" s="33" t="n">
        <f aca="false">INT(A381/3)</f>
        <v>125</v>
      </c>
      <c r="D381" s="33" t="n">
        <f aca="false">A381+C381</f>
        <v>501</v>
      </c>
      <c r="E381" s="34" t="n">
        <f aca="false">C381*Prix_à_la_vente*0.07765</f>
        <v>147.92325</v>
      </c>
      <c r="F381" s="35" t="n">
        <f aca="false">D381*Prix_à_la_vente-E381</f>
        <v>7487.31675</v>
      </c>
      <c r="G381" s="36" t="n">
        <f aca="false">F381-B381</f>
        <v>1757.07675</v>
      </c>
      <c r="H381" s="41" t="n">
        <v>81</v>
      </c>
      <c r="I381" s="38" t="n">
        <f aca="false">D381+H381</f>
        <v>582</v>
      </c>
      <c r="J381" s="39" t="n">
        <f aca="false">I381*Prix_à_la_vente-E381</f>
        <v>8721.75675</v>
      </c>
      <c r="K381" s="40" t="n">
        <f aca="false">J381-B381</f>
        <v>2991.51675</v>
      </c>
    </row>
    <row r="382" customFormat="false" ht="12.75" hidden="false" customHeight="false" outlineLevel="0" collapsed="false">
      <c r="A382" s="31" t="n">
        <v>377</v>
      </c>
      <c r="B382" s="32" t="n">
        <f aca="false">A382*Prix_de_l_action</f>
        <v>5745.48</v>
      </c>
      <c r="C382" s="33" t="n">
        <f aca="false">INT(A382/3)</f>
        <v>125</v>
      </c>
      <c r="D382" s="33" t="n">
        <f aca="false">A382+C382</f>
        <v>502</v>
      </c>
      <c r="E382" s="34" t="n">
        <f aca="false">C382*Prix_à_la_vente*0.07765</f>
        <v>147.92325</v>
      </c>
      <c r="F382" s="35" t="n">
        <f aca="false">D382*Prix_à_la_vente-E382</f>
        <v>7502.55675</v>
      </c>
      <c r="G382" s="36" t="n">
        <f aca="false">F382-B382</f>
        <v>1757.07675</v>
      </c>
      <c r="H382" s="41" t="n">
        <v>81</v>
      </c>
      <c r="I382" s="38" t="n">
        <f aca="false">D382+H382</f>
        <v>583</v>
      </c>
      <c r="J382" s="39" t="n">
        <f aca="false">I382*Prix_à_la_vente-E382</f>
        <v>8736.99675</v>
      </c>
      <c r="K382" s="40" t="n">
        <f aca="false">J382-B382</f>
        <v>2991.51675</v>
      </c>
    </row>
    <row r="383" customFormat="false" ht="12.75" hidden="false" customHeight="false" outlineLevel="0" collapsed="false">
      <c r="A383" s="31" t="n">
        <v>378</v>
      </c>
      <c r="B383" s="32" t="n">
        <f aca="false">A383*Prix_de_l_action</f>
        <v>5760.72</v>
      </c>
      <c r="C383" s="33" t="n">
        <f aca="false">INT(A383/3)</f>
        <v>126</v>
      </c>
      <c r="D383" s="33" t="n">
        <f aca="false">A383+C383</f>
        <v>504</v>
      </c>
      <c r="E383" s="34" t="n">
        <f aca="false">C383*Prix_à_la_vente*0.07765</f>
        <v>149.106636</v>
      </c>
      <c r="F383" s="35" t="n">
        <f aca="false">D383*Prix_à_la_vente-E383</f>
        <v>7531.853364</v>
      </c>
      <c r="G383" s="36" t="n">
        <f aca="false">F383-B383</f>
        <v>1771.133364</v>
      </c>
      <c r="H383" s="41" t="n">
        <v>81</v>
      </c>
      <c r="I383" s="38" t="n">
        <f aca="false">D383+H383</f>
        <v>585</v>
      </c>
      <c r="J383" s="39" t="n">
        <f aca="false">I383*Prix_à_la_vente-E383</f>
        <v>8766.293364</v>
      </c>
      <c r="K383" s="40" t="n">
        <f aca="false">J383-B383</f>
        <v>3005.573364</v>
      </c>
    </row>
    <row r="384" customFormat="false" ht="12.75" hidden="false" customHeight="false" outlineLevel="0" collapsed="false">
      <c r="A384" s="31" t="n">
        <v>379</v>
      </c>
      <c r="B384" s="32" t="n">
        <f aca="false">A384*Prix_de_l_action</f>
        <v>5775.96</v>
      </c>
      <c r="C384" s="33" t="n">
        <f aca="false">INT(A384/3)</f>
        <v>126</v>
      </c>
      <c r="D384" s="33" t="n">
        <f aca="false">A384+C384</f>
        <v>505</v>
      </c>
      <c r="E384" s="34" t="n">
        <f aca="false">C384*Prix_à_la_vente*0.07765</f>
        <v>149.106636</v>
      </c>
      <c r="F384" s="35" t="n">
        <f aca="false">D384*Prix_à_la_vente-E384</f>
        <v>7547.093364</v>
      </c>
      <c r="G384" s="36" t="n">
        <f aca="false">F384-B384</f>
        <v>1771.133364</v>
      </c>
      <c r="H384" s="41" t="n">
        <v>81</v>
      </c>
      <c r="I384" s="38" t="n">
        <f aca="false">D384+H384</f>
        <v>586</v>
      </c>
      <c r="J384" s="39" t="n">
        <f aca="false">I384*Prix_à_la_vente-E384</f>
        <v>8781.533364</v>
      </c>
      <c r="K384" s="40" t="n">
        <f aca="false">J384-B384</f>
        <v>3005.573364</v>
      </c>
    </row>
    <row r="385" customFormat="false" ht="12.75" hidden="false" customHeight="false" outlineLevel="0" collapsed="false">
      <c r="A385" s="31" t="n">
        <v>380</v>
      </c>
      <c r="B385" s="32" t="n">
        <f aca="false">A385*Prix_de_l_action</f>
        <v>5791.2</v>
      </c>
      <c r="C385" s="33" t="n">
        <f aca="false">INT(A385/3)</f>
        <v>126</v>
      </c>
      <c r="D385" s="33" t="n">
        <f aca="false">A385+C385</f>
        <v>506</v>
      </c>
      <c r="E385" s="34" t="n">
        <f aca="false">C385*Prix_à_la_vente*0.07765</f>
        <v>149.106636</v>
      </c>
      <c r="F385" s="35" t="n">
        <f aca="false">D385*Prix_à_la_vente-E385</f>
        <v>7562.333364</v>
      </c>
      <c r="G385" s="36" t="n">
        <f aca="false">F385-B385</f>
        <v>1771.133364</v>
      </c>
      <c r="H385" s="41" t="n">
        <v>81</v>
      </c>
      <c r="I385" s="38" t="n">
        <f aca="false">D385+H385</f>
        <v>587</v>
      </c>
      <c r="J385" s="39" t="n">
        <f aca="false">I385*Prix_à_la_vente-E385</f>
        <v>8796.773364</v>
      </c>
      <c r="K385" s="40" t="n">
        <f aca="false">J385-B385</f>
        <v>3005.573364</v>
      </c>
    </row>
    <row r="386" customFormat="false" ht="12.75" hidden="false" customHeight="false" outlineLevel="0" collapsed="false">
      <c r="A386" s="31" t="n">
        <v>381</v>
      </c>
      <c r="B386" s="32" t="n">
        <f aca="false">A386*Prix_de_l_action</f>
        <v>5806.44</v>
      </c>
      <c r="C386" s="33" t="n">
        <f aca="false">INT(A386/3)</f>
        <v>127</v>
      </c>
      <c r="D386" s="33" t="n">
        <f aca="false">A386+C386</f>
        <v>508</v>
      </c>
      <c r="E386" s="34" t="n">
        <f aca="false">C386*Prix_à_la_vente*0.07765</f>
        <v>150.290022</v>
      </c>
      <c r="F386" s="35" t="n">
        <f aca="false">D386*Prix_à_la_vente-E386</f>
        <v>7591.629978</v>
      </c>
      <c r="G386" s="36" t="n">
        <f aca="false">F386-B386</f>
        <v>1785.189978</v>
      </c>
      <c r="H386" s="41" t="n">
        <v>81</v>
      </c>
      <c r="I386" s="38" t="n">
        <f aca="false">D386+H386</f>
        <v>589</v>
      </c>
      <c r="J386" s="39" t="n">
        <f aca="false">I386*Prix_à_la_vente-E386</f>
        <v>8826.069978</v>
      </c>
      <c r="K386" s="40" t="n">
        <f aca="false">J386-B386</f>
        <v>3019.629978</v>
      </c>
    </row>
    <row r="387" customFormat="false" ht="12.75" hidden="false" customHeight="false" outlineLevel="0" collapsed="false">
      <c r="A387" s="31" t="n">
        <v>382</v>
      </c>
      <c r="B387" s="32" t="n">
        <f aca="false">A387*Prix_de_l_action</f>
        <v>5821.68</v>
      </c>
      <c r="C387" s="33" t="n">
        <f aca="false">INT(A387/3)</f>
        <v>127</v>
      </c>
      <c r="D387" s="33" t="n">
        <f aca="false">A387+C387</f>
        <v>509</v>
      </c>
      <c r="E387" s="34" t="n">
        <f aca="false">C387*Prix_à_la_vente*0.07765</f>
        <v>150.290022</v>
      </c>
      <c r="F387" s="35" t="n">
        <f aca="false">D387*Prix_à_la_vente-E387</f>
        <v>7606.869978</v>
      </c>
      <c r="G387" s="36" t="n">
        <f aca="false">F387-B387</f>
        <v>1785.189978</v>
      </c>
      <c r="H387" s="41" t="n">
        <v>81</v>
      </c>
      <c r="I387" s="38" t="n">
        <f aca="false">D387+H387</f>
        <v>590</v>
      </c>
      <c r="J387" s="39" t="n">
        <f aca="false">I387*Prix_à_la_vente-E387</f>
        <v>8841.309978</v>
      </c>
      <c r="K387" s="40" t="n">
        <f aca="false">J387-B387</f>
        <v>3019.629978</v>
      </c>
    </row>
    <row r="388" customFormat="false" ht="12.75" hidden="false" customHeight="false" outlineLevel="0" collapsed="false">
      <c r="A388" s="31" t="n">
        <v>383</v>
      </c>
      <c r="B388" s="32" t="n">
        <f aca="false">A388*Prix_de_l_action</f>
        <v>5836.92</v>
      </c>
      <c r="C388" s="33" t="n">
        <f aca="false">INT(A388/3)</f>
        <v>127</v>
      </c>
      <c r="D388" s="33" t="n">
        <f aca="false">A388+C388</f>
        <v>510</v>
      </c>
      <c r="E388" s="34" t="n">
        <f aca="false">C388*Prix_à_la_vente*0.07765</f>
        <v>150.290022</v>
      </c>
      <c r="F388" s="35" t="n">
        <f aca="false">D388*Prix_à_la_vente-E388</f>
        <v>7622.109978</v>
      </c>
      <c r="G388" s="36" t="n">
        <f aca="false">F388-B388</f>
        <v>1785.189978</v>
      </c>
      <c r="H388" s="41" t="n">
        <v>81</v>
      </c>
      <c r="I388" s="38" t="n">
        <f aca="false">D388+H388</f>
        <v>591</v>
      </c>
      <c r="J388" s="39" t="n">
        <f aca="false">I388*Prix_à_la_vente-E388</f>
        <v>8856.549978</v>
      </c>
      <c r="K388" s="40" t="n">
        <f aca="false">J388-B388</f>
        <v>3019.629978</v>
      </c>
    </row>
    <row r="389" customFormat="false" ht="12.75" hidden="false" customHeight="false" outlineLevel="0" collapsed="false">
      <c r="A389" s="31" t="n">
        <v>384</v>
      </c>
      <c r="B389" s="32" t="n">
        <f aca="false">A389*Prix_de_l_action</f>
        <v>5852.16</v>
      </c>
      <c r="C389" s="33" t="n">
        <f aca="false">INT(A389/3)</f>
        <v>128</v>
      </c>
      <c r="D389" s="33" t="n">
        <f aca="false">A389+C389</f>
        <v>512</v>
      </c>
      <c r="E389" s="34" t="n">
        <f aca="false">C389*Prix_à_la_vente*0.07765</f>
        <v>151.473408</v>
      </c>
      <c r="F389" s="35" t="n">
        <f aca="false">D389*Prix_à_la_vente-E389</f>
        <v>7651.406592</v>
      </c>
      <c r="G389" s="36" t="n">
        <f aca="false">F389-B389</f>
        <v>1799.246592</v>
      </c>
      <c r="H389" s="41" t="n">
        <v>81</v>
      </c>
      <c r="I389" s="38" t="n">
        <f aca="false">D389+H389</f>
        <v>593</v>
      </c>
      <c r="J389" s="39" t="n">
        <f aca="false">I389*Prix_à_la_vente-E389</f>
        <v>8885.846592</v>
      </c>
      <c r="K389" s="40" t="n">
        <f aca="false">J389-B389</f>
        <v>3033.686592</v>
      </c>
    </row>
    <row r="390" customFormat="false" ht="12.75" hidden="false" customHeight="false" outlineLevel="0" collapsed="false">
      <c r="A390" s="31" t="n">
        <v>385</v>
      </c>
      <c r="B390" s="32" t="n">
        <f aca="false">A390*Prix_de_l_action</f>
        <v>5867.4</v>
      </c>
      <c r="C390" s="33" t="n">
        <f aca="false">INT(A390/3)</f>
        <v>128</v>
      </c>
      <c r="D390" s="33" t="n">
        <f aca="false">A390+C390</f>
        <v>513</v>
      </c>
      <c r="E390" s="34" t="n">
        <f aca="false">C390*Prix_à_la_vente*0.07765</f>
        <v>151.473408</v>
      </c>
      <c r="F390" s="35" t="n">
        <f aca="false">D390*Prix_à_la_vente-E390</f>
        <v>7666.646592</v>
      </c>
      <c r="G390" s="36" t="n">
        <f aca="false">F390-B390</f>
        <v>1799.246592</v>
      </c>
      <c r="H390" s="41" t="n">
        <v>81</v>
      </c>
      <c r="I390" s="38" t="n">
        <f aca="false">D390+H390</f>
        <v>594</v>
      </c>
      <c r="J390" s="39" t="n">
        <f aca="false">I390*Prix_à_la_vente-E390</f>
        <v>8901.086592</v>
      </c>
      <c r="K390" s="40" t="n">
        <f aca="false">J390-B390</f>
        <v>3033.686592</v>
      </c>
    </row>
    <row r="391" customFormat="false" ht="12.75" hidden="false" customHeight="false" outlineLevel="0" collapsed="false">
      <c r="A391" s="31" t="n">
        <v>386</v>
      </c>
      <c r="B391" s="32" t="n">
        <f aca="false">A391*Prix_de_l_action</f>
        <v>5882.64</v>
      </c>
      <c r="C391" s="33" t="n">
        <f aca="false">INT(A391/3)</f>
        <v>128</v>
      </c>
      <c r="D391" s="33" t="n">
        <f aca="false">A391+C391</f>
        <v>514</v>
      </c>
      <c r="E391" s="34" t="n">
        <f aca="false">C391*Prix_à_la_vente*0.07765</f>
        <v>151.473408</v>
      </c>
      <c r="F391" s="35" t="n">
        <f aca="false">D391*Prix_à_la_vente-E391</f>
        <v>7681.886592</v>
      </c>
      <c r="G391" s="36" t="n">
        <f aca="false">F391-B391</f>
        <v>1799.246592</v>
      </c>
      <c r="H391" s="41" t="n">
        <v>81</v>
      </c>
      <c r="I391" s="38" t="n">
        <f aca="false">D391+H391</f>
        <v>595</v>
      </c>
      <c r="J391" s="39" t="n">
        <f aca="false">I391*Prix_à_la_vente-E391</f>
        <v>8916.326592</v>
      </c>
      <c r="K391" s="40" t="n">
        <f aca="false">J391-B391</f>
        <v>3033.686592</v>
      </c>
    </row>
    <row r="392" customFormat="false" ht="12.75" hidden="false" customHeight="false" outlineLevel="0" collapsed="false">
      <c r="A392" s="31" t="n">
        <v>387</v>
      </c>
      <c r="B392" s="32" t="n">
        <f aca="false">A392*Prix_de_l_action</f>
        <v>5897.88</v>
      </c>
      <c r="C392" s="33" t="n">
        <f aca="false">INT(A392/3)</f>
        <v>129</v>
      </c>
      <c r="D392" s="33" t="n">
        <f aca="false">A392+C392</f>
        <v>516</v>
      </c>
      <c r="E392" s="34" t="n">
        <f aca="false">C392*Prix_à_la_vente*0.07765</f>
        <v>152.656794</v>
      </c>
      <c r="F392" s="35" t="n">
        <f aca="false">D392*Prix_à_la_vente-E392</f>
        <v>7711.183206</v>
      </c>
      <c r="G392" s="36" t="n">
        <f aca="false">F392-B392</f>
        <v>1813.303206</v>
      </c>
      <c r="H392" s="41" t="n">
        <v>81</v>
      </c>
      <c r="I392" s="38" t="n">
        <f aca="false">D392+H392</f>
        <v>597</v>
      </c>
      <c r="J392" s="39" t="n">
        <f aca="false">I392*Prix_à_la_vente-E392</f>
        <v>8945.623206</v>
      </c>
      <c r="K392" s="40" t="n">
        <f aca="false">J392-B392</f>
        <v>3047.743206</v>
      </c>
    </row>
    <row r="393" customFormat="false" ht="12.75" hidden="false" customHeight="false" outlineLevel="0" collapsed="false">
      <c r="A393" s="31" t="n">
        <v>388</v>
      </c>
      <c r="B393" s="32" t="n">
        <f aca="false">A393*Prix_de_l_action</f>
        <v>5913.12</v>
      </c>
      <c r="C393" s="33" t="n">
        <f aca="false">INT(A393/3)</f>
        <v>129</v>
      </c>
      <c r="D393" s="33" t="n">
        <f aca="false">A393+C393</f>
        <v>517</v>
      </c>
      <c r="E393" s="34" t="n">
        <f aca="false">C393*Prix_à_la_vente*0.07765</f>
        <v>152.656794</v>
      </c>
      <c r="F393" s="35" t="n">
        <f aca="false">D393*Prix_à_la_vente-E393</f>
        <v>7726.423206</v>
      </c>
      <c r="G393" s="36" t="n">
        <f aca="false">F393-B393</f>
        <v>1813.303206</v>
      </c>
      <c r="H393" s="41" t="n">
        <v>81</v>
      </c>
      <c r="I393" s="38" t="n">
        <f aca="false">D393+H393</f>
        <v>598</v>
      </c>
      <c r="J393" s="39" t="n">
        <f aca="false">I393*Prix_à_la_vente-E393</f>
        <v>8960.863206</v>
      </c>
      <c r="K393" s="40" t="n">
        <f aca="false">J393-B393</f>
        <v>3047.743206</v>
      </c>
    </row>
    <row r="394" customFormat="false" ht="12.75" hidden="false" customHeight="false" outlineLevel="0" collapsed="false">
      <c r="A394" s="31" t="n">
        <v>389</v>
      </c>
      <c r="B394" s="32" t="n">
        <f aca="false">A394*Prix_de_l_action</f>
        <v>5928.36</v>
      </c>
      <c r="C394" s="33" t="n">
        <f aca="false">INT(A394/3)</f>
        <v>129</v>
      </c>
      <c r="D394" s="33" t="n">
        <f aca="false">A394+C394</f>
        <v>518</v>
      </c>
      <c r="E394" s="34" t="n">
        <f aca="false">C394*Prix_à_la_vente*0.07765</f>
        <v>152.656794</v>
      </c>
      <c r="F394" s="35" t="n">
        <f aca="false">D394*Prix_à_la_vente-E394</f>
        <v>7741.663206</v>
      </c>
      <c r="G394" s="36" t="n">
        <f aca="false">F394-B394</f>
        <v>1813.303206</v>
      </c>
      <c r="H394" s="41" t="n">
        <v>81</v>
      </c>
      <c r="I394" s="38" t="n">
        <f aca="false">D394+H394</f>
        <v>599</v>
      </c>
      <c r="J394" s="39" t="n">
        <f aca="false">I394*Prix_à_la_vente-E394</f>
        <v>8976.103206</v>
      </c>
      <c r="K394" s="40" t="n">
        <f aca="false">J394-B394</f>
        <v>3047.743206</v>
      </c>
    </row>
    <row r="395" customFormat="false" ht="12.75" hidden="false" customHeight="false" outlineLevel="0" collapsed="false">
      <c r="A395" s="31" t="n">
        <v>390</v>
      </c>
      <c r="B395" s="32" t="n">
        <f aca="false">A395*Prix_de_l_action</f>
        <v>5943.6</v>
      </c>
      <c r="C395" s="33" t="n">
        <f aca="false">INT(A395/3)</f>
        <v>130</v>
      </c>
      <c r="D395" s="33" t="n">
        <f aca="false">A395+C395</f>
        <v>520</v>
      </c>
      <c r="E395" s="34" t="n">
        <f aca="false">C395*Prix_à_la_vente*0.07765</f>
        <v>153.84018</v>
      </c>
      <c r="F395" s="35" t="n">
        <f aca="false">D395*Prix_à_la_vente-E395</f>
        <v>7770.95982</v>
      </c>
      <c r="G395" s="36" t="n">
        <f aca="false">F395-B395</f>
        <v>1827.35982</v>
      </c>
      <c r="H395" s="41" t="n">
        <v>81</v>
      </c>
      <c r="I395" s="38" t="n">
        <f aca="false">D395+H395</f>
        <v>601</v>
      </c>
      <c r="J395" s="39" t="n">
        <f aca="false">I395*Prix_à_la_vente-E395</f>
        <v>9005.39982</v>
      </c>
      <c r="K395" s="40" t="n">
        <f aca="false">J395-B395</f>
        <v>3061.79982</v>
      </c>
    </row>
    <row r="396" customFormat="false" ht="12.75" hidden="false" customHeight="false" outlineLevel="0" collapsed="false">
      <c r="A396" s="31" t="n">
        <v>391</v>
      </c>
      <c r="B396" s="32" t="n">
        <f aca="false">A396*Prix_de_l_action</f>
        <v>5958.84</v>
      </c>
      <c r="C396" s="33" t="n">
        <f aca="false">INT(A396/3)</f>
        <v>130</v>
      </c>
      <c r="D396" s="33" t="n">
        <f aca="false">A396+C396</f>
        <v>521</v>
      </c>
      <c r="E396" s="34" t="n">
        <f aca="false">C396*Prix_à_la_vente*0.07765</f>
        <v>153.84018</v>
      </c>
      <c r="F396" s="35" t="n">
        <f aca="false">D396*Prix_à_la_vente-E396</f>
        <v>7786.19982</v>
      </c>
      <c r="G396" s="36" t="n">
        <f aca="false">F396-B396</f>
        <v>1827.35982</v>
      </c>
      <c r="H396" s="41" t="n">
        <v>81</v>
      </c>
      <c r="I396" s="38" t="n">
        <f aca="false">D396+H396</f>
        <v>602</v>
      </c>
      <c r="J396" s="39" t="n">
        <f aca="false">I396*Prix_à_la_vente-E396</f>
        <v>9020.63982</v>
      </c>
      <c r="K396" s="40" t="n">
        <f aca="false">J396-B396</f>
        <v>3061.79982</v>
      </c>
    </row>
    <row r="397" customFormat="false" ht="12.75" hidden="false" customHeight="false" outlineLevel="0" collapsed="false">
      <c r="A397" s="31" t="n">
        <v>392</v>
      </c>
      <c r="B397" s="32" t="n">
        <f aca="false">A397*Prix_de_l_action</f>
        <v>5974.08</v>
      </c>
      <c r="C397" s="33" t="n">
        <f aca="false">INT(A397/3)</f>
        <v>130</v>
      </c>
      <c r="D397" s="33" t="n">
        <f aca="false">A397+C397</f>
        <v>522</v>
      </c>
      <c r="E397" s="34" t="n">
        <f aca="false">C397*Prix_à_la_vente*0.07765</f>
        <v>153.84018</v>
      </c>
      <c r="F397" s="35" t="n">
        <f aca="false">D397*Prix_à_la_vente-E397</f>
        <v>7801.43982</v>
      </c>
      <c r="G397" s="36" t="n">
        <f aca="false">F397-B397</f>
        <v>1827.35982</v>
      </c>
      <c r="H397" s="41" t="n">
        <v>81</v>
      </c>
      <c r="I397" s="38" t="n">
        <f aca="false">D397+H397</f>
        <v>603</v>
      </c>
      <c r="J397" s="39" t="n">
        <f aca="false">I397*Prix_à_la_vente-E397</f>
        <v>9035.87982</v>
      </c>
      <c r="K397" s="40" t="n">
        <f aca="false">J397-B397</f>
        <v>3061.79982</v>
      </c>
    </row>
    <row r="398" customFormat="false" ht="12.75" hidden="false" customHeight="false" outlineLevel="0" collapsed="false">
      <c r="A398" s="31" t="n">
        <v>393</v>
      </c>
      <c r="B398" s="32" t="n">
        <f aca="false">A398*Prix_de_l_action</f>
        <v>5989.32</v>
      </c>
      <c r="C398" s="33" t="n">
        <f aca="false">INT(A398/3)</f>
        <v>131</v>
      </c>
      <c r="D398" s="33" t="n">
        <f aca="false">A398+C398</f>
        <v>524</v>
      </c>
      <c r="E398" s="34" t="n">
        <f aca="false">C398*Prix_à_la_vente*0.07765</f>
        <v>155.023566</v>
      </c>
      <c r="F398" s="35" t="n">
        <f aca="false">D398*Prix_à_la_vente-E398</f>
        <v>7830.736434</v>
      </c>
      <c r="G398" s="36" t="n">
        <f aca="false">F398-B398</f>
        <v>1841.416434</v>
      </c>
      <c r="H398" s="41" t="n">
        <v>81</v>
      </c>
      <c r="I398" s="38" t="n">
        <f aca="false">D398+H398</f>
        <v>605</v>
      </c>
      <c r="J398" s="39" t="n">
        <f aca="false">I398*Prix_à_la_vente-E398</f>
        <v>9065.176434</v>
      </c>
      <c r="K398" s="40" t="n">
        <f aca="false">J398-B398</f>
        <v>3075.856434</v>
      </c>
    </row>
    <row r="399" customFormat="false" ht="12.75" hidden="false" customHeight="false" outlineLevel="0" collapsed="false">
      <c r="A399" s="31" t="n">
        <v>394</v>
      </c>
      <c r="B399" s="32" t="n">
        <f aca="false">A399*Prix_de_l_action</f>
        <v>6004.56</v>
      </c>
      <c r="C399" s="33" t="n">
        <f aca="false">INT(A399/3)</f>
        <v>131</v>
      </c>
      <c r="D399" s="33" t="n">
        <f aca="false">A399+C399</f>
        <v>525</v>
      </c>
      <c r="E399" s="34" t="n">
        <f aca="false">C399*Prix_à_la_vente*0.07765</f>
        <v>155.023566</v>
      </c>
      <c r="F399" s="35" t="n">
        <f aca="false">D399*Prix_à_la_vente-E399</f>
        <v>7845.976434</v>
      </c>
      <c r="G399" s="36" t="n">
        <f aca="false">F399-B399</f>
        <v>1841.416434</v>
      </c>
      <c r="H399" s="41" t="n">
        <v>81</v>
      </c>
      <c r="I399" s="38" t="n">
        <f aca="false">D399+H399</f>
        <v>606</v>
      </c>
      <c r="J399" s="39" t="n">
        <f aca="false">I399*Prix_à_la_vente-E399</f>
        <v>9080.416434</v>
      </c>
      <c r="K399" s="40" t="n">
        <f aca="false">J399-B399</f>
        <v>3075.856434</v>
      </c>
    </row>
    <row r="400" customFormat="false" ht="12.75" hidden="false" customHeight="false" outlineLevel="0" collapsed="false">
      <c r="A400" s="31" t="n">
        <v>395</v>
      </c>
      <c r="B400" s="32" t="n">
        <f aca="false">A400*Prix_de_l_action</f>
        <v>6019.8</v>
      </c>
      <c r="C400" s="33" t="n">
        <f aca="false">INT(A400/3)</f>
        <v>131</v>
      </c>
      <c r="D400" s="33" t="n">
        <f aca="false">A400+C400</f>
        <v>526</v>
      </c>
      <c r="E400" s="34" t="n">
        <f aca="false">C400*Prix_à_la_vente*0.07765</f>
        <v>155.023566</v>
      </c>
      <c r="F400" s="35" t="n">
        <f aca="false">D400*Prix_à_la_vente-E400</f>
        <v>7861.216434</v>
      </c>
      <c r="G400" s="36" t="n">
        <f aca="false">F400-B400</f>
        <v>1841.416434</v>
      </c>
      <c r="H400" s="41" t="n">
        <v>81</v>
      </c>
      <c r="I400" s="38" t="n">
        <f aca="false">D400+H400</f>
        <v>607</v>
      </c>
      <c r="J400" s="39" t="n">
        <f aca="false">I400*Prix_à_la_vente-E400</f>
        <v>9095.656434</v>
      </c>
      <c r="K400" s="40" t="n">
        <f aca="false">J400-B400</f>
        <v>3075.856434</v>
      </c>
    </row>
    <row r="401" customFormat="false" ht="12.75" hidden="false" customHeight="false" outlineLevel="0" collapsed="false">
      <c r="A401" s="31" t="n">
        <v>396</v>
      </c>
      <c r="B401" s="32" t="n">
        <f aca="false">A401*Prix_de_l_action</f>
        <v>6035.04</v>
      </c>
      <c r="C401" s="33" t="n">
        <f aca="false">INT(A401/3)</f>
        <v>132</v>
      </c>
      <c r="D401" s="33" t="n">
        <f aca="false">A401+C401</f>
        <v>528</v>
      </c>
      <c r="E401" s="34" t="n">
        <f aca="false">C401*Prix_à_la_vente*0.07765</f>
        <v>156.206952</v>
      </c>
      <c r="F401" s="35" t="n">
        <f aca="false">D401*Prix_à_la_vente-E401</f>
        <v>7890.513048</v>
      </c>
      <c r="G401" s="36" t="n">
        <f aca="false">F401-B401</f>
        <v>1855.473048</v>
      </c>
      <c r="H401" s="41" t="n">
        <v>81</v>
      </c>
      <c r="I401" s="38" t="n">
        <f aca="false">D401+H401</f>
        <v>609</v>
      </c>
      <c r="J401" s="39" t="n">
        <f aca="false">I401*Prix_à_la_vente-E401</f>
        <v>9124.953048</v>
      </c>
      <c r="K401" s="40" t="n">
        <f aca="false">J401-B401</f>
        <v>3089.913048</v>
      </c>
    </row>
    <row r="402" customFormat="false" ht="12.75" hidden="false" customHeight="false" outlineLevel="0" collapsed="false">
      <c r="A402" s="31" t="n">
        <v>397</v>
      </c>
      <c r="B402" s="32" t="n">
        <f aca="false">A402*Prix_de_l_action</f>
        <v>6050.28</v>
      </c>
      <c r="C402" s="33" t="n">
        <f aca="false">INT(A402/3)</f>
        <v>132</v>
      </c>
      <c r="D402" s="33" t="n">
        <f aca="false">A402+C402</f>
        <v>529</v>
      </c>
      <c r="E402" s="34" t="n">
        <f aca="false">C402*Prix_à_la_vente*0.07765</f>
        <v>156.206952</v>
      </c>
      <c r="F402" s="35" t="n">
        <f aca="false">D402*Prix_à_la_vente-E402</f>
        <v>7905.753048</v>
      </c>
      <c r="G402" s="36" t="n">
        <f aca="false">F402-B402</f>
        <v>1855.473048</v>
      </c>
      <c r="H402" s="41" t="n">
        <v>81</v>
      </c>
      <c r="I402" s="38" t="n">
        <f aca="false">D402+H402</f>
        <v>610</v>
      </c>
      <c r="J402" s="39" t="n">
        <f aca="false">I402*Prix_à_la_vente-E402</f>
        <v>9140.193048</v>
      </c>
      <c r="K402" s="40" t="n">
        <f aca="false">J402-B402</f>
        <v>3089.913048</v>
      </c>
    </row>
    <row r="403" customFormat="false" ht="12.75" hidden="false" customHeight="false" outlineLevel="0" collapsed="false">
      <c r="A403" s="31" t="n">
        <v>398</v>
      </c>
      <c r="B403" s="32" t="n">
        <f aca="false">A403*Prix_de_l_action</f>
        <v>6065.52</v>
      </c>
      <c r="C403" s="33" t="n">
        <f aca="false">INT(A403/3)</f>
        <v>132</v>
      </c>
      <c r="D403" s="33" t="n">
        <f aca="false">A403+C403</f>
        <v>530</v>
      </c>
      <c r="E403" s="34" t="n">
        <f aca="false">C403*Prix_à_la_vente*0.07765</f>
        <v>156.206952</v>
      </c>
      <c r="F403" s="35" t="n">
        <f aca="false">D403*Prix_à_la_vente-E403</f>
        <v>7920.993048</v>
      </c>
      <c r="G403" s="36" t="n">
        <f aca="false">F403-B403</f>
        <v>1855.473048</v>
      </c>
      <c r="H403" s="41" t="n">
        <v>81</v>
      </c>
      <c r="I403" s="38" t="n">
        <f aca="false">D403+H403</f>
        <v>611</v>
      </c>
      <c r="J403" s="39" t="n">
        <f aca="false">I403*Prix_à_la_vente-E403</f>
        <v>9155.433048</v>
      </c>
      <c r="K403" s="40" t="n">
        <f aca="false">J403-B403</f>
        <v>3089.913048</v>
      </c>
    </row>
    <row r="404" customFormat="false" ht="12.75" hidden="false" customHeight="false" outlineLevel="0" collapsed="false">
      <c r="A404" s="31" t="n">
        <v>399</v>
      </c>
      <c r="B404" s="32" t="n">
        <f aca="false">A404*Prix_de_l_action</f>
        <v>6080.76</v>
      </c>
      <c r="C404" s="33" t="n">
        <f aca="false">INT(A404/3)</f>
        <v>133</v>
      </c>
      <c r="D404" s="33" t="n">
        <f aca="false">A404+C404</f>
        <v>532</v>
      </c>
      <c r="E404" s="34" t="n">
        <f aca="false">C404*Prix_à_la_vente*0.07765</f>
        <v>157.390338</v>
      </c>
      <c r="F404" s="35" t="n">
        <f aca="false">D404*Prix_à_la_vente-E404</f>
        <v>7950.289662</v>
      </c>
      <c r="G404" s="36" t="n">
        <f aca="false">F404-B404</f>
        <v>1869.529662</v>
      </c>
      <c r="H404" s="41" t="n">
        <v>81</v>
      </c>
      <c r="I404" s="38" t="n">
        <f aca="false">D404+H404</f>
        <v>613</v>
      </c>
      <c r="J404" s="39" t="n">
        <f aca="false">I404*Prix_à_la_vente-E404</f>
        <v>9184.729662</v>
      </c>
      <c r="K404" s="40" t="n">
        <f aca="false">J404-B404</f>
        <v>3103.969662</v>
      </c>
    </row>
    <row r="405" customFormat="false" ht="12.75" hidden="false" customHeight="false" outlineLevel="0" collapsed="false">
      <c r="A405" s="31" t="n">
        <v>400</v>
      </c>
      <c r="B405" s="32" t="n">
        <f aca="false">A405*Prix_de_l_action</f>
        <v>6096</v>
      </c>
      <c r="C405" s="33" t="n">
        <f aca="false">INT(A405/3)</f>
        <v>133</v>
      </c>
      <c r="D405" s="33" t="n">
        <f aca="false">A405+C405</f>
        <v>533</v>
      </c>
      <c r="E405" s="34" t="n">
        <f aca="false">C405*Prix_à_la_vente*0.07765</f>
        <v>157.390338</v>
      </c>
      <c r="F405" s="35" t="n">
        <f aca="false">D405*Prix_à_la_vente-E405</f>
        <v>7965.529662</v>
      </c>
      <c r="G405" s="36" t="n">
        <f aca="false">F405-B405</f>
        <v>1869.529662</v>
      </c>
      <c r="H405" s="41" t="n">
        <v>81</v>
      </c>
      <c r="I405" s="38" t="n">
        <f aca="false">D405+H405</f>
        <v>614</v>
      </c>
      <c r="J405" s="39" t="n">
        <f aca="false">I405*Prix_à_la_vente-E405</f>
        <v>9199.969662</v>
      </c>
      <c r="K405" s="40" t="n">
        <f aca="false">J405-B405</f>
        <v>3103.969662</v>
      </c>
    </row>
    <row r="406" customFormat="false" ht="12.75" hidden="false" customHeight="false" outlineLevel="0" collapsed="false">
      <c r="A406" s="31" t="n">
        <v>401</v>
      </c>
      <c r="B406" s="32" t="n">
        <f aca="false">A406*Prix_de_l_action</f>
        <v>6111.24</v>
      </c>
      <c r="C406" s="33" t="n">
        <f aca="false">INT(A406/3)</f>
        <v>133</v>
      </c>
      <c r="D406" s="33" t="n">
        <f aca="false">A406+C406</f>
        <v>534</v>
      </c>
      <c r="E406" s="34" t="n">
        <f aca="false">C406*Prix_à_la_vente*0.07765</f>
        <v>157.390338</v>
      </c>
      <c r="F406" s="35" t="n">
        <f aca="false">D406*Prix_à_la_vente-E406</f>
        <v>7980.769662</v>
      </c>
      <c r="G406" s="36" t="n">
        <f aca="false">F406-B406</f>
        <v>1869.529662</v>
      </c>
      <c r="H406" s="41" t="n">
        <v>81</v>
      </c>
      <c r="I406" s="38" t="n">
        <f aca="false">D406+H406</f>
        <v>615</v>
      </c>
      <c r="J406" s="39" t="n">
        <f aca="false">I406*Prix_à_la_vente-E406</f>
        <v>9215.209662</v>
      </c>
      <c r="K406" s="40" t="n">
        <f aca="false">J406-B406</f>
        <v>3103.969662</v>
      </c>
    </row>
    <row r="407" customFormat="false" ht="12.75" hidden="false" customHeight="false" outlineLevel="0" collapsed="false">
      <c r="A407" s="31" t="n">
        <v>402</v>
      </c>
      <c r="B407" s="32" t="n">
        <f aca="false">A407*Prix_de_l_action</f>
        <v>6126.48</v>
      </c>
      <c r="C407" s="33" t="n">
        <f aca="false">INT(A407/3)</f>
        <v>134</v>
      </c>
      <c r="D407" s="33" t="n">
        <f aca="false">A407+C407</f>
        <v>536</v>
      </c>
      <c r="E407" s="34" t="n">
        <f aca="false">C407*Prix_à_la_vente*0.07765</f>
        <v>158.573724</v>
      </c>
      <c r="F407" s="35" t="n">
        <f aca="false">D407*Prix_à_la_vente-E407</f>
        <v>8010.066276</v>
      </c>
      <c r="G407" s="36" t="n">
        <f aca="false">F407-B407</f>
        <v>1883.586276</v>
      </c>
      <c r="H407" s="41" t="n">
        <v>81</v>
      </c>
      <c r="I407" s="38" t="n">
        <f aca="false">D407+H407</f>
        <v>617</v>
      </c>
      <c r="J407" s="39" t="n">
        <f aca="false">I407*Prix_à_la_vente-E407</f>
        <v>9244.506276</v>
      </c>
      <c r="K407" s="40" t="n">
        <f aca="false">J407-B407</f>
        <v>3118.026276</v>
      </c>
    </row>
    <row r="408" customFormat="false" ht="12.75" hidden="false" customHeight="false" outlineLevel="0" collapsed="false">
      <c r="A408" s="31" t="n">
        <v>403</v>
      </c>
      <c r="B408" s="32" t="n">
        <f aca="false">A408*Prix_de_l_action</f>
        <v>6141.72</v>
      </c>
      <c r="C408" s="33" t="n">
        <f aca="false">INT(A408/3)</f>
        <v>134</v>
      </c>
      <c r="D408" s="33" t="n">
        <f aca="false">A408+C408</f>
        <v>537</v>
      </c>
      <c r="E408" s="34" t="n">
        <f aca="false">C408*Prix_à_la_vente*0.07765</f>
        <v>158.573724</v>
      </c>
      <c r="F408" s="35" t="n">
        <f aca="false">D408*Prix_à_la_vente-E408</f>
        <v>8025.306276</v>
      </c>
      <c r="G408" s="36" t="n">
        <f aca="false">F408-B408</f>
        <v>1883.586276</v>
      </c>
      <c r="H408" s="41" t="n">
        <v>81</v>
      </c>
      <c r="I408" s="38" t="n">
        <f aca="false">D408+H408</f>
        <v>618</v>
      </c>
      <c r="J408" s="39" t="n">
        <f aca="false">I408*Prix_à_la_vente-E408</f>
        <v>9259.746276</v>
      </c>
      <c r="K408" s="40" t="n">
        <f aca="false">J408-B408</f>
        <v>3118.026276</v>
      </c>
    </row>
    <row r="409" customFormat="false" ht="12.75" hidden="false" customHeight="false" outlineLevel="0" collapsed="false">
      <c r="A409" s="31" t="n">
        <v>404</v>
      </c>
      <c r="B409" s="32" t="n">
        <f aca="false">A409*Prix_de_l_action</f>
        <v>6156.96</v>
      </c>
      <c r="C409" s="33" t="n">
        <f aca="false">INT(A409/3)</f>
        <v>134</v>
      </c>
      <c r="D409" s="33" t="n">
        <f aca="false">A409+C409</f>
        <v>538</v>
      </c>
      <c r="E409" s="34" t="n">
        <f aca="false">C409*Prix_à_la_vente*0.07765</f>
        <v>158.573724</v>
      </c>
      <c r="F409" s="35" t="n">
        <f aca="false">D409*Prix_à_la_vente-E409</f>
        <v>8040.546276</v>
      </c>
      <c r="G409" s="36" t="n">
        <f aca="false">F409-B409</f>
        <v>1883.586276</v>
      </c>
      <c r="H409" s="41" t="n">
        <v>81</v>
      </c>
      <c r="I409" s="38" t="n">
        <f aca="false">D409+H409</f>
        <v>619</v>
      </c>
      <c r="J409" s="39" t="n">
        <f aca="false">I409*Prix_à_la_vente-E409</f>
        <v>9274.986276</v>
      </c>
      <c r="K409" s="40" t="n">
        <f aca="false">J409-B409</f>
        <v>3118.026276</v>
      </c>
    </row>
    <row r="410" customFormat="false" ht="12.75" hidden="false" customHeight="false" outlineLevel="0" collapsed="false">
      <c r="A410" s="31" t="n">
        <v>405</v>
      </c>
      <c r="B410" s="32" t="n">
        <f aca="false">A410*Prix_de_l_action</f>
        <v>6172.2</v>
      </c>
      <c r="C410" s="33" t="n">
        <f aca="false">INT(A410/3)</f>
        <v>135</v>
      </c>
      <c r="D410" s="33" t="n">
        <f aca="false">A410+C410</f>
        <v>540</v>
      </c>
      <c r="E410" s="34" t="n">
        <f aca="false">C410*Prix_à_la_vente*0.07765</f>
        <v>159.75711</v>
      </c>
      <c r="F410" s="35" t="n">
        <f aca="false">D410*Prix_à_la_vente-E410</f>
        <v>8069.84289</v>
      </c>
      <c r="G410" s="36" t="n">
        <f aca="false">F410-B410</f>
        <v>1897.64289</v>
      </c>
      <c r="H410" s="41" t="n">
        <v>81</v>
      </c>
      <c r="I410" s="38" t="n">
        <f aca="false">D410+H410</f>
        <v>621</v>
      </c>
      <c r="J410" s="39" t="n">
        <f aca="false">I410*Prix_à_la_vente-E410</f>
        <v>9304.28289</v>
      </c>
      <c r="K410" s="40" t="n">
        <f aca="false">J410-B410</f>
        <v>3132.08289</v>
      </c>
    </row>
    <row r="411" customFormat="false" ht="12.75" hidden="false" customHeight="false" outlineLevel="0" collapsed="false">
      <c r="A411" s="31" t="n">
        <v>406</v>
      </c>
      <c r="B411" s="32" t="n">
        <f aca="false">A411*Prix_de_l_action</f>
        <v>6187.44</v>
      </c>
      <c r="C411" s="33" t="n">
        <f aca="false">INT(A411/3)</f>
        <v>135</v>
      </c>
      <c r="D411" s="33" t="n">
        <f aca="false">A411+C411</f>
        <v>541</v>
      </c>
      <c r="E411" s="34" t="n">
        <f aca="false">C411*Prix_à_la_vente*0.07765</f>
        <v>159.75711</v>
      </c>
      <c r="F411" s="35" t="n">
        <f aca="false">D411*Prix_à_la_vente-E411</f>
        <v>8085.08289</v>
      </c>
      <c r="G411" s="36" t="n">
        <f aca="false">F411-B411</f>
        <v>1897.64289</v>
      </c>
      <c r="H411" s="41" t="n">
        <v>81</v>
      </c>
      <c r="I411" s="38" t="n">
        <f aca="false">D411+H411</f>
        <v>622</v>
      </c>
      <c r="J411" s="39" t="n">
        <f aca="false">I411*Prix_à_la_vente-E411</f>
        <v>9319.52289</v>
      </c>
      <c r="K411" s="40" t="n">
        <f aca="false">J411-B411</f>
        <v>3132.08289</v>
      </c>
    </row>
    <row r="412" customFormat="false" ht="12.75" hidden="false" customHeight="false" outlineLevel="0" collapsed="false">
      <c r="A412" s="31" t="n">
        <v>407</v>
      </c>
      <c r="B412" s="32" t="n">
        <f aca="false">A412*Prix_de_l_action</f>
        <v>6202.68</v>
      </c>
      <c r="C412" s="33" t="n">
        <f aca="false">INT(A412/3)</f>
        <v>135</v>
      </c>
      <c r="D412" s="33" t="n">
        <f aca="false">A412+C412</f>
        <v>542</v>
      </c>
      <c r="E412" s="34" t="n">
        <f aca="false">C412*Prix_à_la_vente*0.07765</f>
        <v>159.75711</v>
      </c>
      <c r="F412" s="35" t="n">
        <f aca="false">D412*Prix_à_la_vente-E412</f>
        <v>8100.32289</v>
      </c>
      <c r="G412" s="36" t="n">
        <f aca="false">F412-B412</f>
        <v>1897.64289</v>
      </c>
      <c r="H412" s="41" t="n">
        <v>81</v>
      </c>
      <c r="I412" s="38" t="n">
        <f aca="false">D412+H412</f>
        <v>623</v>
      </c>
      <c r="J412" s="39" t="n">
        <f aca="false">I412*Prix_à_la_vente-E412</f>
        <v>9334.76289</v>
      </c>
      <c r="K412" s="40" t="n">
        <f aca="false">J412-B412</f>
        <v>3132.08289</v>
      </c>
    </row>
    <row r="413" customFormat="false" ht="12.75" hidden="false" customHeight="false" outlineLevel="0" collapsed="false">
      <c r="A413" s="31" t="n">
        <v>408</v>
      </c>
      <c r="B413" s="32" t="n">
        <f aca="false">A413*Prix_de_l_action</f>
        <v>6217.92</v>
      </c>
      <c r="C413" s="33" t="n">
        <f aca="false">INT(A413/3)</f>
        <v>136</v>
      </c>
      <c r="D413" s="33" t="n">
        <f aca="false">A413+C413</f>
        <v>544</v>
      </c>
      <c r="E413" s="34" t="n">
        <f aca="false">C413*Prix_à_la_vente*0.07765</f>
        <v>160.940496</v>
      </c>
      <c r="F413" s="35" t="n">
        <f aca="false">D413*Prix_à_la_vente-E413</f>
        <v>8129.619504</v>
      </c>
      <c r="G413" s="36" t="n">
        <f aca="false">F413-B413</f>
        <v>1911.699504</v>
      </c>
      <c r="H413" s="41" t="n">
        <v>81</v>
      </c>
      <c r="I413" s="38" t="n">
        <f aca="false">D413+H413</f>
        <v>625</v>
      </c>
      <c r="J413" s="39" t="n">
        <f aca="false">I413*Prix_à_la_vente-E413</f>
        <v>9364.059504</v>
      </c>
      <c r="K413" s="40" t="n">
        <f aca="false">J413-B413</f>
        <v>3146.139504</v>
      </c>
    </row>
    <row r="414" customFormat="false" ht="12.75" hidden="false" customHeight="false" outlineLevel="0" collapsed="false">
      <c r="A414" s="31" t="n">
        <v>409</v>
      </c>
      <c r="B414" s="32" t="n">
        <f aca="false">A414*Prix_de_l_action</f>
        <v>6233.16</v>
      </c>
      <c r="C414" s="33" t="n">
        <f aca="false">INT(A414/3)</f>
        <v>136</v>
      </c>
      <c r="D414" s="33" t="n">
        <f aca="false">A414+C414</f>
        <v>545</v>
      </c>
      <c r="E414" s="34" t="n">
        <f aca="false">C414*Prix_à_la_vente*0.07765</f>
        <v>160.940496</v>
      </c>
      <c r="F414" s="35" t="n">
        <f aca="false">D414*Prix_à_la_vente-E414</f>
        <v>8144.859504</v>
      </c>
      <c r="G414" s="36" t="n">
        <f aca="false">F414-B414</f>
        <v>1911.699504</v>
      </c>
      <c r="H414" s="41" t="n">
        <v>81</v>
      </c>
      <c r="I414" s="38" t="n">
        <f aca="false">D414+H414</f>
        <v>626</v>
      </c>
      <c r="J414" s="39" t="n">
        <f aca="false">I414*Prix_à_la_vente-E414</f>
        <v>9379.299504</v>
      </c>
      <c r="K414" s="40" t="n">
        <f aca="false">J414-B414</f>
        <v>3146.139504</v>
      </c>
    </row>
    <row r="415" customFormat="false" ht="12.75" hidden="false" customHeight="false" outlineLevel="0" collapsed="false">
      <c r="A415" s="31" t="n">
        <v>410</v>
      </c>
      <c r="B415" s="32" t="n">
        <f aca="false">A415*Prix_de_l_action</f>
        <v>6248.4</v>
      </c>
      <c r="C415" s="33" t="n">
        <f aca="false">INT(A415/3)</f>
        <v>136</v>
      </c>
      <c r="D415" s="33" t="n">
        <f aca="false">A415+C415</f>
        <v>546</v>
      </c>
      <c r="E415" s="34" t="n">
        <f aca="false">C415*Prix_à_la_vente*0.07765</f>
        <v>160.940496</v>
      </c>
      <c r="F415" s="35" t="n">
        <f aca="false">D415*Prix_à_la_vente-E415</f>
        <v>8160.099504</v>
      </c>
      <c r="G415" s="36" t="n">
        <f aca="false">F415-B415</f>
        <v>1911.699504</v>
      </c>
      <c r="H415" s="41" t="n">
        <v>81</v>
      </c>
      <c r="I415" s="38" t="n">
        <f aca="false">D415+H415</f>
        <v>627</v>
      </c>
      <c r="J415" s="39" t="n">
        <f aca="false">I415*Prix_à_la_vente-E415</f>
        <v>9394.539504</v>
      </c>
      <c r="K415" s="40" t="n">
        <f aca="false">J415-B415</f>
        <v>3146.139504</v>
      </c>
    </row>
    <row r="416" customFormat="false" ht="12.75" hidden="false" customHeight="false" outlineLevel="0" collapsed="false">
      <c r="A416" s="31" t="n">
        <v>411</v>
      </c>
      <c r="B416" s="32" t="n">
        <f aca="false">A416*Prix_de_l_action</f>
        <v>6263.64</v>
      </c>
      <c r="C416" s="33" t="n">
        <f aca="false">INT(A416/3)</f>
        <v>137</v>
      </c>
      <c r="D416" s="33" t="n">
        <f aca="false">A416+C416</f>
        <v>548</v>
      </c>
      <c r="E416" s="34" t="n">
        <f aca="false">C416*Prix_à_la_vente*0.07765</f>
        <v>162.123882</v>
      </c>
      <c r="F416" s="35" t="n">
        <f aca="false">D416*Prix_à_la_vente-E416</f>
        <v>8189.396118</v>
      </c>
      <c r="G416" s="36" t="n">
        <f aca="false">F416-B416</f>
        <v>1925.756118</v>
      </c>
      <c r="H416" s="41" t="n">
        <v>81</v>
      </c>
      <c r="I416" s="38" t="n">
        <f aca="false">D416+H416</f>
        <v>629</v>
      </c>
      <c r="J416" s="39" t="n">
        <f aca="false">I416*Prix_à_la_vente-E416</f>
        <v>9423.836118</v>
      </c>
      <c r="K416" s="40" t="n">
        <f aca="false">J416-B416</f>
        <v>3160.196118</v>
      </c>
    </row>
    <row r="417" customFormat="false" ht="12.75" hidden="false" customHeight="false" outlineLevel="0" collapsed="false">
      <c r="A417" s="31" t="n">
        <v>412</v>
      </c>
      <c r="B417" s="32" t="n">
        <f aca="false">A417*Prix_de_l_action</f>
        <v>6278.88</v>
      </c>
      <c r="C417" s="33" t="n">
        <f aca="false">INT(A417/3)</f>
        <v>137</v>
      </c>
      <c r="D417" s="33" t="n">
        <f aca="false">A417+C417</f>
        <v>549</v>
      </c>
      <c r="E417" s="34" t="n">
        <f aca="false">C417*Prix_à_la_vente*0.07765</f>
        <v>162.123882</v>
      </c>
      <c r="F417" s="35" t="n">
        <f aca="false">D417*Prix_à_la_vente-E417</f>
        <v>8204.636118</v>
      </c>
      <c r="G417" s="36" t="n">
        <f aca="false">F417-B417</f>
        <v>1925.756118</v>
      </c>
      <c r="H417" s="41" t="n">
        <v>81</v>
      </c>
      <c r="I417" s="38" t="n">
        <f aca="false">D417+H417</f>
        <v>630</v>
      </c>
      <c r="J417" s="39" t="n">
        <f aca="false">I417*Prix_à_la_vente-E417</f>
        <v>9439.076118</v>
      </c>
      <c r="K417" s="40" t="n">
        <f aca="false">J417-B417</f>
        <v>3160.196118</v>
      </c>
    </row>
    <row r="418" customFormat="false" ht="12.75" hidden="false" customHeight="false" outlineLevel="0" collapsed="false">
      <c r="A418" s="31" t="n">
        <v>413</v>
      </c>
      <c r="B418" s="32" t="n">
        <f aca="false">A418*Prix_de_l_action</f>
        <v>6294.12</v>
      </c>
      <c r="C418" s="33" t="n">
        <f aca="false">INT(A418/3)</f>
        <v>137</v>
      </c>
      <c r="D418" s="33" t="n">
        <f aca="false">A418+C418</f>
        <v>550</v>
      </c>
      <c r="E418" s="34" t="n">
        <f aca="false">C418*Prix_à_la_vente*0.07765</f>
        <v>162.123882</v>
      </c>
      <c r="F418" s="35" t="n">
        <f aca="false">D418*Prix_à_la_vente-E418</f>
        <v>8219.876118</v>
      </c>
      <c r="G418" s="36" t="n">
        <f aca="false">F418-B418</f>
        <v>1925.756118</v>
      </c>
      <c r="H418" s="41" t="n">
        <v>81</v>
      </c>
      <c r="I418" s="38" t="n">
        <f aca="false">D418+H418</f>
        <v>631</v>
      </c>
      <c r="J418" s="39" t="n">
        <f aca="false">I418*Prix_à_la_vente-E418</f>
        <v>9454.316118</v>
      </c>
      <c r="K418" s="40" t="n">
        <f aca="false">J418-B418</f>
        <v>3160.196118</v>
      </c>
    </row>
    <row r="419" customFormat="false" ht="12.75" hidden="false" customHeight="false" outlineLevel="0" collapsed="false">
      <c r="A419" s="31" t="n">
        <v>414</v>
      </c>
      <c r="B419" s="32" t="n">
        <f aca="false">A419*Prix_de_l_action</f>
        <v>6309.36</v>
      </c>
      <c r="C419" s="33" t="n">
        <f aca="false">INT(A419/3)</f>
        <v>138</v>
      </c>
      <c r="D419" s="33" t="n">
        <f aca="false">A419+C419</f>
        <v>552</v>
      </c>
      <c r="E419" s="34" t="n">
        <f aca="false">C419*Prix_à_la_vente*0.07765</f>
        <v>163.307268</v>
      </c>
      <c r="F419" s="35" t="n">
        <f aca="false">D419*Prix_à_la_vente-E419</f>
        <v>8249.172732</v>
      </c>
      <c r="G419" s="36" t="n">
        <f aca="false">F419-B419</f>
        <v>1939.812732</v>
      </c>
      <c r="H419" s="41" t="n">
        <v>81</v>
      </c>
      <c r="I419" s="38" t="n">
        <f aca="false">D419+H419</f>
        <v>633</v>
      </c>
      <c r="J419" s="39" t="n">
        <f aca="false">I419*Prix_à_la_vente-E419</f>
        <v>9483.612732</v>
      </c>
      <c r="K419" s="40" t="n">
        <f aca="false">J419-B419</f>
        <v>3174.252732</v>
      </c>
    </row>
    <row r="420" customFormat="false" ht="12.75" hidden="false" customHeight="false" outlineLevel="0" collapsed="false">
      <c r="A420" s="31" t="n">
        <v>415</v>
      </c>
      <c r="B420" s="32" t="n">
        <f aca="false">A420*Prix_de_l_action</f>
        <v>6324.6</v>
      </c>
      <c r="C420" s="33" t="n">
        <f aca="false">INT(A420/3)</f>
        <v>138</v>
      </c>
      <c r="D420" s="33" t="n">
        <f aca="false">A420+C420</f>
        <v>553</v>
      </c>
      <c r="E420" s="34" t="n">
        <f aca="false">C420*Prix_à_la_vente*0.07765</f>
        <v>163.307268</v>
      </c>
      <c r="F420" s="35" t="n">
        <f aca="false">D420*Prix_à_la_vente-E420</f>
        <v>8264.412732</v>
      </c>
      <c r="G420" s="36" t="n">
        <f aca="false">F420-B420</f>
        <v>1939.812732</v>
      </c>
      <c r="H420" s="41" t="n">
        <v>81</v>
      </c>
      <c r="I420" s="38" t="n">
        <f aca="false">D420+H420</f>
        <v>634</v>
      </c>
      <c r="J420" s="39" t="n">
        <f aca="false">I420*Prix_à_la_vente-E420</f>
        <v>9498.852732</v>
      </c>
      <c r="K420" s="40" t="n">
        <f aca="false">J420-B420</f>
        <v>3174.252732</v>
      </c>
    </row>
    <row r="421" customFormat="false" ht="12.75" hidden="false" customHeight="false" outlineLevel="0" collapsed="false">
      <c r="A421" s="31" t="n">
        <v>416</v>
      </c>
      <c r="B421" s="32" t="n">
        <f aca="false">A421*Prix_de_l_action</f>
        <v>6339.84</v>
      </c>
      <c r="C421" s="33" t="n">
        <f aca="false">INT(A421/3)</f>
        <v>138</v>
      </c>
      <c r="D421" s="33" t="n">
        <f aca="false">A421+C421</f>
        <v>554</v>
      </c>
      <c r="E421" s="34" t="n">
        <f aca="false">C421*Prix_à_la_vente*0.07765</f>
        <v>163.307268</v>
      </c>
      <c r="F421" s="35" t="n">
        <f aca="false">D421*Prix_à_la_vente-E421</f>
        <v>8279.652732</v>
      </c>
      <c r="G421" s="36" t="n">
        <f aca="false">F421-B421</f>
        <v>1939.812732</v>
      </c>
      <c r="H421" s="41" t="n">
        <v>81</v>
      </c>
      <c r="I421" s="38" t="n">
        <f aca="false">D421+H421</f>
        <v>635</v>
      </c>
      <c r="J421" s="39" t="n">
        <f aca="false">I421*Prix_à_la_vente-E421</f>
        <v>9514.092732</v>
      </c>
      <c r="K421" s="40" t="n">
        <f aca="false">J421-B421</f>
        <v>3174.252732</v>
      </c>
    </row>
    <row r="422" customFormat="false" ht="12.75" hidden="false" customHeight="false" outlineLevel="0" collapsed="false">
      <c r="A422" s="31" t="n">
        <v>417</v>
      </c>
      <c r="B422" s="32" t="n">
        <f aca="false">A422*Prix_de_l_action</f>
        <v>6355.08</v>
      </c>
      <c r="C422" s="33" t="n">
        <f aca="false">INT(A422/3)</f>
        <v>139</v>
      </c>
      <c r="D422" s="33" t="n">
        <f aca="false">A422+C422</f>
        <v>556</v>
      </c>
      <c r="E422" s="34" t="n">
        <f aca="false">C422*Prix_à_la_vente*0.07765</f>
        <v>164.490654</v>
      </c>
      <c r="F422" s="35" t="n">
        <f aca="false">D422*Prix_à_la_vente-E422</f>
        <v>8308.949346</v>
      </c>
      <c r="G422" s="36" t="n">
        <f aca="false">F422-B422</f>
        <v>1953.869346</v>
      </c>
      <c r="H422" s="41" t="n">
        <v>81</v>
      </c>
      <c r="I422" s="38" t="n">
        <f aca="false">D422+H422</f>
        <v>637</v>
      </c>
      <c r="J422" s="39" t="n">
        <f aca="false">I422*Prix_à_la_vente-E422</f>
        <v>9543.389346</v>
      </c>
      <c r="K422" s="40" t="n">
        <f aca="false">J422-B422</f>
        <v>3188.309346</v>
      </c>
    </row>
    <row r="423" customFormat="false" ht="12.75" hidden="false" customHeight="false" outlineLevel="0" collapsed="false">
      <c r="A423" s="31" t="n">
        <v>418</v>
      </c>
      <c r="B423" s="32" t="n">
        <f aca="false">A423*Prix_de_l_action</f>
        <v>6370.32</v>
      </c>
      <c r="C423" s="33" t="n">
        <f aca="false">INT(A423/3)</f>
        <v>139</v>
      </c>
      <c r="D423" s="33" t="n">
        <f aca="false">A423+C423</f>
        <v>557</v>
      </c>
      <c r="E423" s="34" t="n">
        <f aca="false">C423*Prix_à_la_vente*0.07765</f>
        <v>164.490654</v>
      </c>
      <c r="F423" s="35" t="n">
        <f aca="false">D423*Prix_à_la_vente-E423</f>
        <v>8324.189346</v>
      </c>
      <c r="G423" s="36" t="n">
        <f aca="false">F423-B423</f>
        <v>1953.869346</v>
      </c>
      <c r="H423" s="41" t="n">
        <v>81</v>
      </c>
      <c r="I423" s="38" t="n">
        <f aca="false">D423+H423</f>
        <v>638</v>
      </c>
      <c r="J423" s="39" t="n">
        <f aca="false">I423*Prix_à_la_vente-E423</f>
        <v>9558.629346</v>
      </c>
      <c r="K423" s="40" t="n">
        <f aca="false">J423-B423</f>
        <v>3188.309346</v>
      </c>
    </row>
    <row r="424" customFormat="false" ht="12.75" hidden="false" customHeight="false" outlineLevel="0" collapsed="false">
      <c r="A424" s="31" t="n">
        <v>419</v>
      </c>
      <c r="B424" s="32" t="n">
        <f aca="false">A424*Prix_de_l_action</f>
        <v>6385.56</v>
      </c>
      <c r="C424" s="33" t="n">
        <f aca="false">INT(A424/3)</f>
        <v>139</v>
      </c>
      <c r="D424" s="33" t="n">
        <f aca="false">A424+C424</f>
        <v>558</v>
      </c>
      <c r="E424" s="34" t="n">
        <f aca="false">C424*Prix_à_la_vente*0.07765</f>
        <v>164.490654</v>
      </c>
      <c r="F424" s="35" t="n">
        <f aca="false">D424*Prix_à_la_vente-E424</f>
        <v>8339.429346</v>
      </c>
      <c r="G424" s="36" t="n">
        <f aca="false">F424-B424</f>
        <v>1953.869346</v>
      </c>
      <c r="H424" s="41" t="n">
        <v>81</v>
      </c>
      <c r="I424" s="38" t="n">
        <f aca="false">D424+H424</f>
        <v>639</v>
      </c>
      <c r="J424" s="39" t="n">
        <f aca="false">I424*Prix_à_la_vente-E424</f>
        <v>9573.869346</v>
      </c>
      <c r="K424" s="40" t="n">
        <f aca="false">J424-B424</f>
        <v>3188.309346</v>
      </c>
    </row>
    <row r="425" customFormat="false" ht="12.75" hidden="false" customHeight="false" outlineLevel="0" collapsed="false">
      <c r="A425" s="31" t="n">
        <v>420</v>
      </c>
      <c r="B425" s="32" t="n">
        <f aca="false">A425*Prix_de_l_action</f>
        <v>6400.8</v>
      </c>
      <c r="C425" s="33" t="n">
        <f aca="false">INT(A425/3)</f>
        <v>140</v>
      </c>
      <c r="D425" s="33" t="n">
        <f aca="false">A425+C425</f>
        <v>560</v>
      </c>
      <c r="E425" s="34" t="n">
        <f aca="false">C425*Prix_à_la_vente*0.07765</f>
        <v>165.67404</v>
      </c>
      <c r="F425" s="35" t="n">
        <f aca="false">D425*Prix_à_la_vente-E425</f>
        <v>8368.72596</v>
      </c>
      <c r="G425" s="36" t="n">
        <f aca="false">F425-B425</f>
        <v>1967.92596</v>
      </c>
      <c r="H425" s="41" t="n">
        <v>81</v>
      </c>
      <c r="I425" s="38" t="n">
        <f aca="false">D425+H425</f>
        <v>641</v>
      </c>
      <c r="J425" s="39" t="n">
        <f aca="false">I425*Prix_à_la_vente-E425</f>
        <v>9603.16596</v>
      </c>
      <c r="K425" s="40" t="n">
        <f aca="false">J425-B425</f>
        <v>3202.36596</v>
      </c>
    </row>
    <row r="426" customFormat="false" ht="12.75" hidden="false" customHeight="false" outlineLevel="0" collapsed="false">
      <c r="A426" s="31" t="n">
        <v>421</v>
      </c>
      <c r="B426" s="32" t="n">
        <f aca="false">A426*Prix_de_l_action</f>
        <v>6416.04</v>
      </c>
      <c r="C426" s="33" t="n">
        <f aca="false">INT(A426/3)</f>
        <v>140</v>
      </c>
      <c r="D426" s="33" t="n">
        <f aca="false">A426+C426</f>
        <v>561</v>
      </c>
      <c r="E426" s="34" t="n">
        <f aca="false">C426*Prix_à_la_vente*0.07765</f>
        <v>165.67404</v>
      </c>
      <c r="F426" s="35" t="n">
        <f aca="false">D426*Prix_à_la_vente-E426</f>
        <v>8383.96596</v>
      </c>
      <c r="G426" s="36" t="n">
        <f aca="false">F426-B426</f>
        <v>1967.92596</v>
      </c>
      <c r="H426" s="41" t="n">
        <v>81</v>
      </c>
      <c r="I426" s="38" t="n">
        <f aca="false">D426+H426</f>
        <v>642</v>
      </c>
      <c r="J426" s="39" t="n">
        <f aca="false">I426*Prix_à_la_vente-E426</f>
        <v>9618.40596</v>
      </c>
      <c r="K426" s="40" t="n">
        <f aca="false">J426-B426</f>
        <v>3202.36596</v>
      </c>
    </row>
    <row r="427" customFormat="false" ht="12.75" hidden="false" customHeight="false" outlineLevel="0" collapsed="false">
      <c r="A427" s="31" t="n">
        <v>422</v>
      </c>
      <c r="B427" s="32" t="n">
        <f aca="false">A427*Prix_de_l_action</f>
        <v>6431.28</v>
      </c>
      <c r="C427" s="33" t="n">
        <f aca="false">INT(A427/3)</f>
        <v>140</v>
      </c>
      <c r="D427" s="33" t="n">
        <f aca="false">A427+C427</f>
        <v>562</v>
      </c>
      <c r="E427" s="34" t="n">
        <f aca="false">C427*Prix_à_la_vente*0.07765</f>
        <v>165.67404</v>
      </c>
      <c r="F427" s="35" t="n">
        <f aca="false">D427*Prix_à_la_vente-E427</f>
        <v>8399.20596</v>
      </c>
      <c r="G427" s="36" t="n">
        <f aca="false">F427-B427</f>
        <v>1967.92596</v>
      </c>
      <c r="H427" s="41" t="n">
        <v>81</v>
      </c>
      <c r="I427" s="38" t="n">
        <f aca="false">D427+H427</f>
        <v>643</v>
      </c>
      <c r="J427" s="39" t="n">
        <f aca="false">I427*Prix_à_la_vente-E427</f>
        <v>9633.64596</v>
      </c>
      <c r="K427" s="40" t="n">
        <f aca="false">J427-B427</f>
        <v>3202.36596</v>
      </c>
    </row>
    <row r="428" customFormat="false" ht="12.75" hidden="false" customHeight="false" outlineLevel="0" collapsed="false">
      <c r="A428" s="31" t="n">
        <v>423</v>
      </c>
      <c r="B428" s="32" t="n">
        <f aca="false">A428*Prix_de_l_action</f>
        <v>6446.52</v>
      </c>
      <c r="C428" s="33" t="n">
        <f aca="false">INT(A428/3)</f>
        <v>141</v>
      </c>
      <c r="D428" s="33" t="n">
        <f aca="false">A428+C428</f>
        <v>564</v>
      </c>
      <c r="E428" s="34" t="n">
        <f aca="false">C428*Prix_à_la_vente*0.07765</f>
        <v>166.857426</v>
      </c>
      <c r="F428" s="35" t="n">
        <f aca="false">D428*Prix_à_la_vente-E428</f>
        <v>8428.502574</v>
      </c>
      <c r="G428" s="36" t="n">
        <f aca="false">F428-B428</f>
        <v>1981.982574</v>
      </c>
      <c r="H428" s="41" t="n">
        <v>81</v>
      </c>
      <c r="I428" s="38" t="n">
        <f aca="false">D428+H428</f>
        <v>645</v>
      </c>
      <c r="J428" s="39" t="n">
        <f aca="false">I428*Prix_à_la_vente-E428</f>
        <v>9662.942574</v>
      </c>
      <c r="K428" s="40" t="n">
        <f aca="false">J428-B428</f>
        <v>3216.422574</v>
      </c>
    </row>
    <row r="429" customFormat="false" ht="12.75" hidden="false" customHeight="false" outlineLevel="0" collapsed="false">
      <c r="A429" s="31" t="n">
        <v>424</v>
      </c>
      <c r="B429" s="32" t="n">
        <f aca="false">A429*Prix_de_l_action</f>
        <v>6461.76</v>
      </c>
      <c r="C429" s="33" t="n">
        <f aca="false">INT(A429/3)</f>
        <v>141</v>
      </c>
      <c r="D429" s="33" t="n">
        <f aca="false">A429+C429</f>
        <v>565</v>
      </c>
      <c r="E429" s="34" t="n">
        <f aca="false">C429*Prix_à_la_vente*0.07765</f>
        <v>166.857426</v>
      </c>
      <c r="F429" s="35" t="n">
        <f aca="false">D429*Prix_à_la_vente-E429</f>
        <v>8443.742574</v>
      </c>
      <c r="G429" s="36" t="n">
        <f aca="false">F429-B429</f>
        <v>1981.982574</v>
      </c>
      <c r="H429" s="41" t="n">
        <v>81</v>
      </c>
      <c r="I429" s="38" t="n">
        <f aca="false">D429+H429</f>
        <v>646</v>
      </c>
      <c r="J429" s="39" t="n">
        <f aca="false">I429*Prix_à_la_vente-E429</f>
        <v>9678.182574</v>
      </c>
      <c r="K429" s="40" t="n">
        <f aca="false">J429-B429</f>
        <v>3216.422574</v>
      </c>
    </row>
    <row r="430" customFormat="false" ht="12.75" hidden="false" customHeight="false" outlineLevel="0" collapsed="false">
      <c r="A430" s="31" t="n">
        <v>425</v>
      </c>
      <c r="B430" s="32" t="n">
        <f aca="false">A430*Prix_de_l_action</f>
        <v>6477</v>
      </c>
      <c r="C430" s="33" t="n">
        <f aca="false">INT(A430/3)</f>
        <v>141</v>
      </c>
      <c r="D430" s="33" t="n">
        <f aca="false">A430+C430</f>
        <v>566</v>
      </c>
      <c r="E430" s="34" t="n">
        <f aca="false">C430*Prix_à_la_vente*0.07765</f>
        <v>166.857426</v>
      </c>
      <c r="F430" s="35" t="n">
        <f aca="false">D430*Prix_à_la_vente-E430</f>
        <v>8458.982574</v>
      </c>
      <c r="G430" s="36" t="n">
        <f aca="false">F430-B430</f>
        <v>1981.982574</v>
      </c>
      <c r="H430" s="41" t="n">
        <v>81</v>
      </c>
      <c r="I430" s="38" t="n">
        <f aca="false">D430+H430</f>
        <v>647</v>
      </c>
      <c r="J430" s="39" t="n">
        <f aca="false">I430*Prix_à_la_vente-E430</f>
        <v>9693.422574</v>
      </c>
      <c r="K430" s="40" t="n">
        <f aca="false">J430-B430</f>
        <v>3216.422574</v>
      </c>
    </row>
    <row r="431" customFormat="false" ht="12.75" hidden="false" customHeight="false" outlineLevel="0" collapsed="false">
      <c r="A431" s="31" t="n">
        <v>426</v>
      </c>
      <c r="B431" s="32" t="n">
        <f aca="false">A431*Prix_de_l_action</f>
        <v>6492.24</v>
      </c>
      <c r="C431" s="33" t="n">
        <f aca="false">INT(A431/3)</f>
        <v>142</v>
      </c>
      <c r="D431" s="33" t="n">
        <f aca="false">A431+C431</f>
        <v>568</v>
      </c>
      <c r="E431" s="34" t="n">
        <f aca="false">C431*Prix_à_la_vente*0.07765</f>
        <v>168.040812</v>
      </c>
      <c r="F431" s="35" t="n">
        <f aca="false">D431*Prix_à_la_vente-E431</f>
        <v>8488.279188</v>
      </c>
      <c r="G431" s="36" t="n">
        <f aca="false">F431-B431</f>
        <v>1996.039188</v>
      </c>
      <c r="H431" s="41" t="n">
        <v>81</v>
      </c>
      <c r="I431" s="38" t="n">
        <f aca="false">D431+H431</f>
        <v>649</v>
      </c>
      <c r="J431" s="39" t="n">
        <f aca="false">I431*Prix_à_la_vente-E431</f>
        <v>9722.719188</v>
      </c>
      <c r="K431" s="40" t="n">
        <f aca="false">J431-B431</f>
        <v>3230.479188</v>
      </c>
    </row>
    <row r="432" customFormat="false" ht="12.75" hidden="false" customHeight="false" outlineLevel="0" collapsed="false">
      <c r="A432" s="31" t="n">
        <v>427</v>
      </c>
      <c r="B432" s="32" t="n">
        <f aca="false">A432*Prix_de_l_action</f>
        <v>6507.48</v>
      </c>
      <c r="C432" s="33" t="n">
        <f aca="false">INT(A432/3)</f>
        <v>142</v>
      </c>
      <c r="D432" s="33" t="n">
        <f aca="false">A432+C432</f>
        <v>569</v>
      </c>
      <c r="E432" s="34" t="n">
        <f aca="false">C432*Prix_à_la_vente*0.07765</f>
        <v>168.040812</v>
      </c>
      <c r="F432" s="35" t="n">
        <f aca="false">D432*Prix_à_la_vente-E432</f>
        <v>8503.519188</v>
      </c>
      <c r="G432" s="36" t="n">
        <f aca="false">F432-B432</f>
        <v>1996.039188</v>
      </c>
      <c r="H432" s="41" t="n">
        <v>81</v>
      </c>
      <c r="I432" s="38" t="n">
        <f aca="false">D432+H432</f>
        <v>650</v>
      </c>
      <c r="J432" s="39" t="n">
        <f aca="false">I432*Prix_à_la_vente-E432</f>
        <v>9737.959188</v>
      </c>
      <c r="K432" s="40" t="n">
        <f aca="false">J432-B432</f>
        <v>3230.479188</v>
      </c>
    </row>
    <row r="433" customFormat="false" ht="12.75" hidden="false" customHeight="false" outlineLevel="0" collapsed="false">
      <c r="A433" s="31" t="n">
        <v>428</v>
      </c>
      <c r="B433" s="32" t="n">
        <f aca="false">A433*Prix_de_l_action</f>
        <v>6522.72</v>
      </c>
      <c r="C433" s="33" t="n">
        <f aca="false">INT(A433/3)</f>
        <v>142</v>
      </c>
      <c r="D433" s="33" t="n">
        <f aca="false">A433+C433</f>
        <v>570</v>
      </c>
      <c r="E433" s="34" t="n">
        <f aca="false">C433*Prix_à_la_vente*0.07765</f>
        <v>168.040812</v>
      </c>
      <c r="F433" s="35" t="n">
        <f aca="false">D433*Prix_à_la_vente-E433</f>
        <v>8518.759188</v>
      </c>
      <c r="G433" s="36" t="n">
        <f aca="false">F433-B433</f>
        <v>1996.039188</v>
      </c>
      <c r="H433" s="41" t="n">
        <v>81</v>
      </c>
      <c r="I433" s="38" t="n">
        <f aca="false">D433+H433</f>
        <v>651</v>
      </c>
      <c r="J433" s="39" t="n">
        <f aca="false">I433*Prix_à_la_vente-E433</f>
        <v>9753.199188</v>
      </c>
      <c r="K433" s="40" t="n">
        <f aca="false">J433-B433</f>
        <v>3230.479188</v>
      </c>
    </row>
    <row r="434" customFormat="false" ht="12.75" hidden="false" customHeight="false" outlineLevel="0" collapsed="false">
      <c r="A434" s="31" t="n">
        <v>429</v>
      </c>
      <c r="B434" s="32" t="n">
        <f aca="false">A434*Prix_de_l_action</f>
        <v>6537.96</v>
      </c>
      <c r="C434" s="33" t="n">
        <f aca="false">INT(A434/3)</f>
        <v>143</v>
      </c>
      <c r="D434" s="33" t="n">
        <f aca="false">A434+C434</f>
        <v>572</v>
      </c>
      <c r="E434" s="34" t="n">
        <f aca="false">C434*Prix_à_la_vente*0.07765</f>
        <v>169.224198</v>
      </c>
      <c r="F434" s="35" t="n">
        <f aca="false">D434*Prix_à_la_vente-E434</f>
        <v>8548.055802</v>
      </c>
      <c r="G434" s="36" t="n">
        <f aca="false">F434-B434</f>
        <v>2010.095802</v>
      </c>
      <c r="H434" s="41" t="n">
        <v>81</v>
      </c>
      <c r="I434" s="38" t="n">
        <f aca="false">D434+H434</f>
        <v>653</v>
      </c>
      <c r="J434" s="39" t="n">
        <f aca="false">I434*Prix_à_la_vente-E434</f>
        <v>9782.495802</v>
      </c>
      <c r="K434" s="40" t="n">
        <f aca="false">J434-B434</f>
        <v>3244.535802</v>
      </c>
    </row>
    <row r="435" customFormat="false" ht="12.75" hidden="false" customHeight="false" outlineLevel="0" collapsed="false">
      <c r="A435" s="31" t="n">
        <v>430</v>
      </c>
      <c r="B435" s="32" t="n">
        <f aca="false">A435*Prix_de_l_action</f>
        <v>6553.2</v>
      </c>
      <c r="C435" s="33" t="n">
        <f aca="false">INT(A435/3)</f>
        <v>143</v>
      </c>
      <c r="D435" s="33" t="n">
        <f aca="false">A435+C435</f>
        <v>573</v>
      </c>
      <c r="E435" s="34" t="n">
        <f aca="false">C435*Prix_à_la_vente*0.07765</f>
        <v>169.224198</v>
      </c>
      <c r="F435" s="35" t="n">
        <f aca="false">D435*Prix_à_la_vente-E435</f>
        <v>8563.295802</v>
      </c>
      <c r="G435" s="36" t="n">
        <f aca="false">F435-B435</f>
        <v>2010.095802</v>
      </c>
      <c r="H435" s="41" t="n">
        <v>81</v>
      </c>
      <c r="I435" s="38" t="n">
        <f aca="false">D435+H435</f>
        <v>654</v>
      </c>
      <c r="J435" s="39" t="n">
        <f aca="false">I435*Prix_à_la_vente-E435</f>
        <v>9797.735802</v>
      </c>
      <c r="K435" s="40" t="n">
        <f aca="false">J435-B435</f>
        <v>3244.535802</v>
      </c>
    </row>
    <row r="436" customFormat="false" ht="12.75" hidden="false" customHeight="false" outlineLevel="0" collapsed="false">
      <c r="A436" s="31" t="n">
        <v>431</v>
      </c>
      <c r="B436" s="32" t="n">
        <f aca="false">A436*Prix_de_l_action</f>
        <v>6568.44</v>
      </c>
      <c r="C436" s="33" t="n">
        <f aca="false">INT(A436/3)</f>
        <v>143</v>
      </c>
      <c r="D436" s="33" t="n">
        <f aca="false">A436+C436</f>
        <v>574</v>
      </c>
      <c r="E436" s="34" t="n">
        <f aca="false">C436*Prix_à_la_vente*0.07765</f>
        <v>169.224198</v>
      </c>
      <c r="F436" s="35" t="n">
        <f aca="false">D436*Prix_à_la_vente-E436</f>
        <v>8578.535802</v>
      </c>
      <c r="G436" s="36" t="n">
        <f aca="false">F436-B436</f>
        <v>2010.095802</v>
      </c>
      <c r="H436" s="41" t="n">
        <v>81</v>
      </c>
      <c r="I436" s="38" t="n">
        <f aca="false">D436+H436</f>
        <v>655</v>
      </c>
      <c r="J436" s="39" t="n">
        <f aca="false">I436*Prix_à_la_vente-E436</f>
        <v>9812.975802</v>
      </c>
      <c r="K436" s="40" t="n">
        <f aca="false">J436-B436</f>
        <v>3244.535802</v>
      </c>
    </row>
    <row r="437" customFormat="false" ht="12.75" hidden="false" customHeight="false" outlineLevel="0" collapsed="false">
      <c r="A437" s="31" t="n">
        <v>432</v>
      </c>
      <c r="B437" s="32" t="n">
        <f aca="false">A437*Prix_de_l_action</f>
        <v>6583.68</v>
      </c>
      <c r="C437" s="33" t="n">
        <f aca="false">INT(A437/3)</f>
        <v>144</v>
      </c>
      <c r="D437" s="33" t="n">
        <f aca="false">A437+C437</f>
        <v>576</v>
      </c>
      <c r="E437" s="34" t="n">
        <f aca="false">C437*Prix_à_la_vente*0.07765</f>
        <v>170.407584</v>
      </c>
      <c r="F437" s="35" t="n">
        <f aca="false">D437*Prix_à_la_vente-E437</f>
        <v>8607.832416</v>
      </c>
      <c r="G437" s="36" t="n">
        <f aca="false">F437-B437</f>
        <v>2024.152416</v>
      </c>
      <c r="H437" s="41" t="n">
        <v>81</v>
      </c>
      <c r="I437" s="38" t="n">
        <f aca="false">D437+H437</f>
        <v>657</v>
      </c>
      <c r="J437" s="39" t="n">
        <f aca="false">I437*Prix_à_la_vente-E437</f>
        <v>9842.272416</v>
      </c>
      <c r="K437" s="40" t="n">
        <f aca="false">J437-B437</f>
        <v>3258.592416</v>
      </c>
    </row>
    <row r="438" customFormat="false" ht="12.75" hidden="false" customHeight="false" outlineLevel="0" collapsed="false">
      <c r="A438" s="31" t="n">
        <v>433</v>
      </c>
      <c r="B438" s="32" t="n">
        <f aca="false">A438*Prix_de_l_action</f>
        <v>6598.92</v>
      </c>
      <c r="C438" s="33" t="n">
        <f aca="false">INT(A438/3)</f>
        <v>144</v>
      </c>
      <c r="D438" s="33" t="n">
        <f aca="false">A438+C438</f>
        <v>577</v>
      </c>
      <c r="E438" s="34" t="n">
        <f aca="false">C438*Prix_à_la_vente*0.07765</f>
        <v>170.407584</v>
      </c>
      <c r="F438" s="35" t="n">
        <f aca="false">D438*Prix_à_la_vente-E438</f>
        <v>8623.072416</v>
      </c>
      <c r="G438" s="36" t="n">
        <f aca="false">F438-B438</f>
        <v>2024.152416</v>
      </c>
      <c r="H438" s="41" t="n">
        <v>81</v>
      </c>
      <c r="I438" s="38" t="n">
        <f aca="false">D438+H438</f>
        <v>658</v>
      </c>
      <c r="J438" s="39" t="n">
        <f aca="false">I438*Prix_à_la_vente-E438</f>
        <v>9857.512416</v>
      </c>
      <c r="K438" s="40" t="n">
        <f aca="false">J438-B438</f>
        <v>3258.592416</v>
      </c>
    </row>
    <row r="439" customFormat="false" ht="12.75" hidden="false" customHeight="false" outlineLevel="0" collapsed="false">
      <c r="A439" s="31" t="n">
        <v>434</v>
      </c>
      <c r="B439" s="32" t="n">
        <f aca="false">A439*Prix_de_l_action</f>
        <v>6614.16</v>
      </c>
      <c r="C439" s="33" t="n">
        <f aca="false">INT(A439/3)</f>
        <v>144</v>
      </c>
      <c r="D439" s="33" t="n">
        <f aca="false">A439+C439</f>
        <v>578</v>
      </c>
      <c r="E439" s="34" t="n">
        <f aca="false">C439*Prix_à_la_vente*0.07765</f>
        <v>170.407584</v>
      </c>
      <c r="F439" s="35" t="n">
        <f aca="false">D439*Prix_à_la_vente-E439</f>
        <v>8638.312416</v>
      </c>
      <c r="G439" s="36" t="n">
        <f aca="false">F439-B439</f>
        <v>2024.152416</v>
      </c>
      <c r="H439" s="41" t="n">
        <v>81</v>
      </c>
      <c r="I439" s="38" t="n">
        <f aca="false">D439+H439</f>
        <v>659</v>
      </c>
      <c r="J439" s="39" t="n">
        <f aca="false">I439*Prix_à_la_vente-E439</f>
        <v>9872.752416</v>
      </c>
      <c r="K439" s="40" t="n">
        <f aca="false">J439-B439</f>
        <v>3258.592416</v>
      </c>
    </row>
    <row r="440" customFormat="false" ht="12.75" hidden="false" customHeight="false" outlineLevel="0" collapsed="false">
      <c r="A440" s="31" t="n">
        <v>435</v>
      </c>
      <c r="B440" s="32" t="n">
        <f aca="false">A440*Prix_de_l_action</f>
        <v>6629.4</v>
      </c>
      <c r="C440" s="33" t="n">
        <f aca="false">INT(A440/3)</f>
        <v>145</v>
      </c>
      <c r="D440" s="33" t="n">
        <f aca="false">A440+C440</f>
        <v>580</v>
      </c>
      <c r="E440" s="34" t="n">
        <f aca="false">C440*Prix_à_la_vente*0.07765</f>
        <v>171.59097</v>
      </c>
      <c r="F440" s="35" t="n">
        <f aca="false">D440*Prix_à_la_vente-E440</f>
        <v>8667.60903</v>
      </c>
      <c r="G440" s="36" t="n">
        <f aca="false">F440-B440</f>
        <v>2038.20903</v>
      </c>
      <c r="H440" s="41" t="n">
        <v>81</v>
      </c>
      <c r="I440" s="38" t="n">
        <f aca="false">D440+H440</f>
        <v>661</v>
      </c>
      <c r="J440" s="39" t="n">
        <f aca="false">I440*Prix_à_la_vente-E440</f>
        <v>9902.04903</v>
      </c>
      <c r="K440" s="40" t="n">
        <f aca="false">J440-B440</f>
        <v>3272.64903</v>
      </c>
    </row>
    <row r="441" customFormat="false" ht="12.75" hidden="false" customHeight="false" outlineLevel="0" collapsed="false">
      <c r="A441" s="31" t="n">
        <v>436</v>
      </c>
      <c r="B441" s="32" t="n">
        <f aca="false">A441*Prix_de_l_action</f>
        <v>6644.64</v>
      </c>
      <c r="C441" s="33" t="n">
        <f aca="false">INT(A441/3)</f>
        <v>145</v>
      </c>
      <c r="D441" s="33" t="n">
        <f aca="false">A441+C441</f>
        <v>581</v>
      </c>
      <c r="E441" s="34" t="n">
        <f aca="false">C441*Prix_à_la_vente*0.07765</f>
        <v>171.59097</v>
      </c>
      <c r="F441" s="35" t="n">
        <f aca="false">D441*Prix_à_la_vente-E441</f>
        <v>8682.84903</v>
      </c>
      <c r="G441" s="36" t="n">
        <f aca="false">F441-B441</f>
        <v>2038.20903</v>
      </c>
      <c r="H441" s="41" t="n">
        <v>81</v>
      </c>
      <c r="I441" s="38" t="n">
        <f aca="false">D441+H441</f>
        <v>662</v>
      </c>
      <c r="J441" s="39" t="n">
        <f aca="false">I441*Prix_à_la_vente-E441</f>
        <v>9917.28903</v>
      </c>
      <c r="K441" s="40" t="n">
        <f aca="false">J441-B441</f>
        <v>3272.64903</v>
      </c>
    </row>
    <row r="442" customFormat="false" ht="12.75" hidden="false" customHeight="false" outlineLevel="0" collapsed="false">
      <c r="A442" s="31" t="n">
        <v>437</v>
      </c>
      <c r="B442" s="32" t="n">
        <f aca="false">A442*Prix_de_l_action</f>
        <v>6659.88</v>
      </c>
      <c r="C442" s="33" t="n">
        <f aca="false">INT(A442/3)</f>
        <v>145</v>
      </c>
      <c r="D442" s="33" t="n">
        <f aca="false">A442+C442</f>
        <v>582</v>
      </c>
      <c r="E442" s="34" t="n">
        <f aca="false">C442*Prix_à_la_vente*0.07765</f>
        <v>171.59097</v>
      </c>
      <c r="F442" s="35" t="n">
        <f aca="false">D442*Prix_à_la_vente-E442</f>
        <v>8698.08903</v>
      </c>
      <c r="G442" s="36" t="n">
        <f aca="false">F442-B442</f>
        <v>2038.20903</v>
      </c>
      <c r="H442" s="41" t="n">
        <v>81</v>
      </c>
      <c r="I442" s="38" t="n">
        <f aca="false">D442+H442</f>
        <v>663</v>
      </c>
      <c r="J442" s="39" t="n">
        <f aca="false">I442*Prix_à_la_vente-E442</f>
        <v>9932.52903</v>
      </c>
      <c r="K442" s="40" t="n">
        <f aca="false">J442-B442</f>
        <v>3272.64903</v>
      </c>
    </row>
    <row r="443" customFormat="false" ht="12.75" hidden="false" customHeight="false" outlineLevel="0" collapsed="false">
      <c r="A443" s="31" t="n">
        <v>438</v>
      </c>
      <c r="B443" s="32" t="n">
        <f aca="false">A443*Prix_de_l_action</f>
        <v>6675.12</v>
      </c>
      <c r="C443" s="33" t="n">
        <f aca="false">INT(A443/3)</f>
        <v>146</v>
      </c>
      <c r="D443" s="33" t="n">
        <f aca="false">A443+C443</f>
        <v>584</v>
      </c>
      <c r="E443" s="34" t="n">
        <f aca="false">C443*Prix_à_la_vente*0.07765</f>
        <v>172.774356</v>
      </c>
      <c r="F443" s="35" t="n">
        <f aca="false">D443*Prix_à_la_vente-E443</f>
        <v>8727.385644</v>
      </c>
      <c r="G443" s="36" t="n">
        <f aca="false">F443-B443</f>
        <v>2052.265644</v>
      </c>
      <c r="H443" s="41" t="n">
        <v>81</v>
      </c>
      <c r="I443" s="38" t="n">
        <f aca="false">D443+H443</f>
        <v>665</v>
      </c>
      <c r="J443" s="39" t="n">
        <f aca="false">I443*Prix_à_la_vente-E443</f>
        <v>9961.825644</v>
      </c>
      <c r="K443" s="40" t="n">
        <f aca="false">J443-B443</f>
        <v>3286.705644</v>
      </c>
    </row>
    <row r="444" customFormat="false" ht="12.75" hidden="false" customHeight="false" outlineLevel="0" collapsed="false">
      <c r="A444" s="31" t="n">
        <v>439</v>
      </c>
      <c r="B444" s="32" t="n">
        <f aca="false">A444*Prix_de_l_action</f>
        <v>6690.36</v>
      </c>
      <c r="C444" s="33" t="n">
        <f aca="false">INT(A444/3)</f>
        <v>146</v>
      </c>
      <c r="D444" s="33" t="n">
        <f aca="false">A444+C444</f>
        <v>585</v>
      </c>
      <c r="E444" s="34" t="n">
        <f aca="false">C444*Prix_à_la_vente*0.07765</f>
        <v>172.774356</v>
      </c>
      <c r="F444" s="35" t="n">
        <f aca="false">D444*Prix_à_la_vente-E444</f>
        <v>8742.625644</v>
      </c>
      <c r="G444" s="36" t="n">
        <f aca="false">F444-B444</f>
        <v>2052.265644</v>
      </c>
      <c r="H444" s="41" t="n">
        <v>81</v>
      </c>
      <c r="I444" s="38" t="n">
        <f aca="false">D444+H444</f>
        <v>666</v>
      </c>
      <c r="J444" s="39" t="n">
        <f aca="false">I444*Prix_à_la_vente-E444</f>
        <v>9977.065644</v>
      </c>
      <c r="K444" s="40" t="n">
        <f aca="false">J444-B444</f>
        <v>3286.705644</v>
      </c>
    </row>
    <row r="445" customFormat="false" ht="12.75" hidden="false" customHeight="false" outlineLevel="0" collapsed="false">
      <c r="A445" s="31" t="n">
        <v>440</v>
      </c>
      <c r="B445" s="32" t="n">
        <f aca="false">A445*Prix_de_l_action</f>
        <v>6705.6</v>
      </c>
      <c r="C445" s="33" t="n">
        <f aca="false">INT(A445/3)</f>
        <v>146</v>
      </c>
      <c r="D445" s="33" t="n">
        <f aca="false">A445+C445</f>
        <v>586</v>
      </c>
      <c r="E445" s="34" t="n">
        <f aca="false">C445*Prix_à_la_vente*0.07765</f>
        <v>172.774356</v>
      </c>
      <c r="F445" s="35" t="n">
        <f aca="false">D445*Prix_à_la_vente-E445</f>
        <v>8757.865644</v>
      </c>
      <c r="G445" s="36" t="n">
        <f aca="false">F445-B445</f>
        <v>2052.265644</v>
      </c>
      <c r="H445" s="41" t="n">
        <v>81</v>
      </c>
      <c r="I445" s="38" t="n">
        <f aca="false">D445+H445</f>
        <v>667</v>
      </c>
      <c r="J445" s="39" t="n">
        <f aca="false">I445*Prix_à_la_vente-E445</f>
        <v>9992.305644</v>
      </c>
      <c r="K445" s="40" t="n">
        <f aca="false">J445-B445</f>
        <v>3286.705644</v>
      </c>
    </row>
    <row r="446" customFormat="false" ht="12.75" hidden="false" customHeight="false" outlineLevel="0" collapsed="false">
      <c r="A446" s="31" t="n">
        <v>441</v>
      </c>
      <c r="B446" s="32" t="n">
        <f aca="false">A446*Prix_de_l_action</f>
        <v>6720.84</v>
      </c>
      <c r="C446" s="33" t="n">
        <f aca="false">INT(A446/3)</f>
        <v>147</v>
      </c>
      <c r="D446" s="33" t="n">
        <f aca="false">A446+C446</f>
        <v>588</v>
      </c>
      <c r="E446" s="34" t="n">
        <f aca="false">C446*Prix_à_la_vente*0.07765</f>
        <v>173.957742</v>
      </c>
      <c r="F446" s="35" t="n">
        <f aca="false">D446*Prix_à_la_vente-E446</f>
        <v>8787.162258</v>
      </c>
      <c r="G446" s="36" t="n">
        <f aca="false">F446-B446</f>
        <v>2066.322258</v>
      </c>
      <c r="H446" s="41" t="n">
        <v>81</v>
      </c>
      <c r="I446" s="38" t="n">
        <f aca="false">D446+H446</f>
        <v>669</v>
      </c>
      <c r="J446" s="39" t="n">
        <f aca="false">I446*Prix_à_la_vente-E446</f>
        <v>10021.602258</v>
      </c>
      <c r="K446" s="40" t="n">
        <f aca="false">J446-B446</f>
        <v>3300.762258</v>
      </c>
    </row>
    <row r="447" customFormat="false" ht="12.75" hidden="false" customHeight="false" outlineLevel="0" collapsed="false">
      <c r="A447" s="31" t="n">
        <v>442</v>
      </c>
      <c r="B447" s="32" t="n">
        <f aca="false">A447*Prix_de_l_action</f>
        <v>6736.08</v>
      </c>
      <c r="C447" s="33" t="n">
        <f aca="false">INT(A447/3)</f>
        <v>147</v>
      </c>
      <c r="D447" s="33" t="n">
        <f aca="false">A447+C447</f>
        <v>589</v>
      </c>
      <c r="E447" s="34" t="n">
        <f aca="false">C447*Prix_à_la_vente*0.07765</f>
        <v>173.957742</v>
      </c>
      <c r="F447" s="35" t="n">
        <f aca="false">D447*Prix_à_la_vente-E447</f>
        <v>8802.402258</v>
      </c>
      <c r="G447" s="36" t="n">
        <f aca="false">F447-B447</f>
        <v>2066.322258</v>
      </c>
      <c r="H447" s="41" t="n">
        <v>81</v>
      </c>
      <c r="I447" s="38" t="n">
        <f aca="false">D447+H447</f>
        <v>670</v>
      </c>
      <c r="J447" s="39" t="n">
        <f aca="false">I447*Prix_à_la_vente-E447</f>
        <v>10036.842258</v>
      </c>
      <c r="K447" s="40" t="n">
        <f aca="false">J447-B447</f>
        <v>3300.762258</v>
      </c>
    </row>
    <row r="448" customFormat="false" ht="12.75" hidden="false" customHeight="false" outlineLevel="0" collapsed="false">
      <c r="A448" s="31" t="n">
        <v>443</v>
      </c>
      <c r="B448" s="32" t="n">
        <f aca="false">A448*Prix_de_l_action</f>
        <v>6751.32</v>
      </c>
      <c r="C448" s="33" t="n">
        <f aca="false">INT(A448/3)</f>
        <v>147</v>
      </c>
      <c r="D448" s="33" t="n">
        <f aca="false">A448+C448</f>
        <v>590</v>
      </c>
      <c r="E448" s="34" t="n">
        <f aca="false">C448*Prix_à_la_vente*0.07765</f>
        <v>173.957742</v>
      </c>
      <c r="F448" s="35" t="n">
        <f aca="false">D448*Prix_à_la_vente-E448</f>
        <v>8817.642258</v>
      </c>
      <c r="G448" s="36" t="n">
        <f aca="false">F448-B448</f>
        <v>2066.322258</v>
      </c>
      <c r="H448" s="41" t="n">
        <v>81</v>
      </c>
      <c r="I448" s="38" t="n">
        <f aca="false">D448+H448</f>
        <v>671</v>
      </c>
      <c r="J448" s="39" t="n">
        <f aca="false">I448*Prix_à_la_vente-E448</f>
        <v>10052.082258</v>
      </c>
      <c r="K448" s="40" t="n">
        <f aca="false">J448-B448</f>
        <v>3300.762258</v>
      </c>
    </row>
    <row r="449" customFormat="false" ht="12.75" hidden="false" customHeight="false" outlineLevel="0" collapsed="false">
      <c r="A449" s="31" t="n">
        <v>444</v>
      </c>
      <c r="B449" s="32" t="n">
        <f aca="false">A449*Prix_de_l_action</f>
        <v>6766.56</v>
      </c>
      <c r="C449" s="33" t="n">
        <f aca="false">INT(A449/3)</f>
        <v>148</v>
      </c>
      <c r="D449" s="33" t="n">
        <f aca="false">A449+C449</f>
        <v>592</v>
      </c>
      <c r="E449" s="34" t="n">
        <f aca="false">C449*Prix_à_la_vente*0.07765</f>
        <v>175.141128</v>
      </c>
      <c r="F449" s="35" t="n">
        <f aca="false">D449*Prix_à_la_vente-E449</f>
        <v>8846.938872</v>
      </c>
      <c r="G449" s="36" t="n">
        <f aca="false">F449-B449</f>
        <v>2080.378872</v>
      </c>
      <c r="H449" s="41" t="n">
        <v>81</v>
      </c>
      <c r="I449" s="38" t="n">
        <f aca="false">D449+H449</f>
        <v>673</v>
      </c>
      <c r="J449" s="39" t="n">
        <f aca="false">I449*Prix_à_la_vente-E449</f>
        <v>10081.378872</v>
      </c>
      <c r="K449" s="40" t="n">
        <f aca="false">J449-B449</f>
        <v>3314.818872</v>
      </c>
    </row>
    <row r="450" customFormat="false" ht="12.75" hidden="false" customHeight="false" outlineLevel="0" collapsed="false">
      <c r="A450" s="31" t="n">
        <v>445</v>
      </c>
      <c r="B450" s="32" t="n">
        <f aca="false">A450*Prix_de_l_action</f>
        <v>6781.8</v>
      </c>
      <c r="C450" s="33" t="n">
        <f aca="false">INT(A450/3)</f>
        <v>148</v>
      </c>
      <c r="D450" s="33" t="n">
        <f aca="false">A450+C450</f>
        <v>593</v>
      </c>
      <c r="E450" s="34" t="n">
        <f aca="false">C450*Prix_à_la_vente*0.07765</f>
        <v>175.141128</v>
      </c>
      <c r="F450" s="35" t="n">
        <f aca="false">D450*Prix_à_la_vente-E450</f>
        <v>8862.178872</v>
      </c>
      <c r="G450" s="36" t="n">
        <f aca="false">F450-B450</f>
        <v>2080.378872</v>
      </c>
      <c r="H450" s="41" t="n">
        <v>81</v>
      </c>
      <c r="I450" s="38" t="n">
        <f aca="false">D450+H450</f>
        <v>674</v>
      </c>
      <c r="J450" s="39" t="n">
        <f aca="false">I450*Prix_à_la_vente-E450</f>
        <v>10096.618872</v>
      </c>
      <c r="K450" s="40" t="n">
        <f aca="false">J450-B450</f>
        <v>3314.818872</v>
      </c>
    </row>
    <row r="451" customFormat="false" ht="12.75" hidden="false" customHeight="false" outlineLevel="0" collapsed="false">
      <c r="A451" s="31" t="n">
        <v>446</v>
      </c>
      <c r="B451" s="32" t="n">
        <f aca="false">A451*Prix_de_l_action</f>
        <v>6797.04</v>
      </c>
      <c r="C451" s="33" t="n">
        <f aca="false">INT(A451/3)</f>
        <v>148</v>
      </c>
      <c r="D451" s="33" t="n">
        <f aca="false">A451+C451</f>
        <v>594</v>
      </c>
      <c r="E451" s="34" t="n">
        <f aca="false">C451*Prix_à_la_vente*0.07765</f>
        <v>175.141128</v>
      </c>
      <c r="F451" s="35" t="n">
        <f aca="false">D451*Prix_à_la_vente-E451</f>
        <v>8877.418872</v>
      </c>
      <c r="G451" s="36" t="n">
        <f aca="false">F451-B451</f>
        <v>2080.378872</v>
      </c>
      <c r="H451" s="41" t="n">
        <v>81</v>
      </c>
      <c r="I451" s="38" t="n">
        <f aca="false">D451+H451</f>
        <v>675</v>
      </c>
      <c r="J451" s="39" t="n">
        <f aca="false">I451*Prix_à_la_vente-E451</f>
        <v>10111.858872</v>
      </c>
      <c r="K451" s="40" t="n">
        <f aca="false">J451-B451</f>
        <v>3314.818872</v>
      </c>
    </row>
    <row r="452" customFormat="false" ht="12.75" hidden="false" customHeight="false" outlineLevel="0" collapsed="false">
      <c r="A452" s="31" t="n">
        <v>447</v>
      </c>
      <c r="B452" s="32" t="n">
        <f aca="false">A452*Prix_de_l_action</f>
        <v>6812.28</v>
      </c>
      <c r="C452" s="33" t="n">
        <f aca="false">INT(A452/3)</f>
        <v>149</v>
      </c>
      <c r="D452" s="33" t="n">
        <f aca="false">A452+C452</f>
        <v>596</v>
      </c>
      <c r="E452" s="34" t="n">
        <f aca="false">C452*Prix_à_la_vente*0.07765</f>
        <v>176.324514</v>
      </c>
      <c r="F452" s="35" t="n">
        <f aca="false">D452*Prix_à_la_vente-E452</f>
        <v>8906.715486</v>
      </c>
      <c r="G452" s="36" t="n">
        <f aca="false">F452-B452</f>
        <v>2094.435486</v>
      </c>
      <c r="H452" s="41" t="n">
        <v>81</v>
      </c>
      <c r="I452" s="38" t="n">
        <f aca="false">D452+H452</f>
        <v>677</v>
      </c>
      <c r="J452" s="39" t="n">
        <f aca="false">I452*Prix_à_la_vente-E452</f>
        <v>10141.155486</v>
      </c>
      <c r="K452" s="40" t="n">
        <f aca="false">J452-B452</f>
        <v>3328.875486</v>
      </c>
    </row>
    <row r="453" customFormat="false" ht="12.75" hidden="false" customHeight="false" outlineLevel="0" collapsed="false">
      <c r="A453" s="31" t="n">
        <v>448</v>
      </c>
      <c r="B453" s="32" t="n">
        <f aca="false">A453*Prix_de_l_action</f>
        <v>6827.52</v>
      </c>
      <c r="C453" s="33" t="n">
        <f aca="false">INT(A453/3)</f>
        <v>149</v>
      </c>
      <c r="D453" s="33" t="n">
        <f aca="false">A453+C453</f>
        <v>597</v>
      </c>
      <c r="E453" s="34" t="n">
        <f aca="false">C453*Prix_à_la_vente*0.07765</f>
        <v>176.324514</v>
      </c>
      <c r="F453" s="35" t="n">
        <f aca="false">D453*Prix_à_la_vente-E453</f>
        <v>8921.955486</v>
      </c>
      <c r="G453" s="36" t="n">
        <f aca="false">F453-B453</f>
        <v>2094.435486</v>
      </c>
      <c r="H453" s="41" t="n">
        <v>81</v>
      </c>
      <c r="I453" s="38" t="n">
        <f aca="false">D453+H453</f>
        <v>678</v>
      </c>
      <c r="J453" s="39" t="n">
        <f aca="false">I453*Prix_à_la_vente-E453</f>
        <v>10156.395486</v>
      </c>
      <c r="K453" s="40" t="n">
        <f aca="false">J453-B453</f>
        <v>3328.875486</v>
      </c>
    </row>
    <row r="454" customFormat="false" ht="12.75" hidden="false" customHeight="false" outlineLevel="0" collapsed="false">
      <c r="A454" s="31" t="n">
        <v>449</v>
      </c>
      <c r="B454" s="32" t="n">
        <f aca="false">A454*Prix_de_l_action</f>
        <v>6842.76</v>
      </c>
      <c r="C454" s="33" t="n">
        <f aca="false">INT(A454/3)</f>
        <v>149</v>
      </c>
      <c r="D454" s="33" t="n">
        <f aca="false">A454+C454</f>
        <v>598</v>
      </c>
      <c r="E454" s="34" t="n">
        <f aca="false">C454*Prix_à_la_vente*0.07765</f>
        <v>176.324514</v>
      </c>
      <c r="F454" s="35" t="n">
        <f aca="false">D454*Prix_à_la_vente-E454</f>
        <v>8937.195486</v>
      </c>
      <c r="G454" s="36" t="n">
        <f aca="false">F454-B454</f>
        <v>2094.435486</v>
      </c>
      <c r="H454" s="41" t="n">
        <v>81</v>
      </c>
      <c r="I454" s="38" t="n">
        <f aca="false">D454+H454</f>
        <v>679</v>
      </c>
      <c r="J454" s="39" t="n">
        <f aca="false">I454*Prix_à_la_vente-E454</f>
        <v>10171.635486</v>
      </c>
      <c r="K454" s="40" t="n">
        <f aca="false">J454-B454</f>
        <v>3328.875486</v>
      </c>
    </row>
    <row r="455" customFormat="false" ht="12.75" hidden="false" customHeight="false" outlineLevel="0" collapsed="false">
      <c r="A455" s="31" t="n">
        <v>450</v>
      </c>
      <c r="B455" s="32" t="n">
        <f aca="false">A455*Prix_de_l_action</f>
        <v>6858</v>
      </c>
      <c r="C455" s="33" t="n">
        <f aca="false">INT(A455/3)</f>
        <v>150</v>
      </c>
      <c r="D455" s="33" t="n">
        <f aca="false">A455+C455</f>
        <v>600</v>
      </c>
      <c r="E455" s="34" t="n">
        <f aca="false">C455*Prix_à_la_vente*0.07765</f>
        <v>177.5079</v>
      </c>
      <c r="F455" s="35" t="n">
        <f aca="false">D455*Prix_à_la_vente-E455</f>
        <v>8966.4921</v>
      </c>
      <c r="G455" s="36" t="n">
        <f aca="false">F455-B455</f>
        <v>2108.4921</v>
      </c>
      <c r="H455" s="41" t="n">
        <v>81</v>
      </c>
      <c r="I455" s="38" t="n">
        <f aca="false">D455+H455</f>
        <v>681</v>
      </c>
      <c r="J455" s="39" t="n">
        <f aca="false">I455*Prix_à_la_vente-E455</f>
        <v>10200.9321</v>
      </c>
      <c r="K455" s="40" t="n">
        <f aca="false">J455-B455</f>
        <v>3342.9321</v>
      </c>
    </row>
    <row r="456" customFormat="false" ht="12.75" hidden="false" customHeight="false" outlineLevel="0" collapsed="false">
      <c r="A456" s="31" t="n">
        <v>451</v>
      </c>
      <c r="B456" s="32" t="n">
        <f aca="false">A456*Prix_de_l_action</f>
        <v>6873.24</v>
      </c>
      <c r="C456" s="33" t="n">
        <f aca="false">INT(A456/3)</f>
        <v>150</v>
      </c>
      <c r="D456" s="33" t="n">
        <f aca="false">A456+C456</f>
        <v>601</v>
      </c>
      <c r="E456" s="34" t="n">
        <f aca="false">C456*Prix_à_la_vente*0.07765</f>
        <v>177.5079</v>
      </c>
      <c r="F456" s="35" t="n">
        <f aca="false">D456*Prix_à_la_vente-E456</f>
        <v>8981.7321</v>
      </c>
      <c r="G456" s="36" t="n">
        <f aca="false">F456-B456</f>
        <v>2108.4921</v>
      </c>
      <c r="H456" s="41" t="n">
        <v>81</v>
      </c>
      <c r="I456" s="38" t="n">
        <f aca="false">D456+H456</f>
        <v>682</v>
      </c>
      <c r="J456" s="39" t="n">
        <f aca="false">I456*Prix_à_la_vente-E456</f>
        <v>10216.1721</v>
      </c>
      <c r="K456" s="40" t="n">
        <f aca="false">J456-B456</f>
        <v>3342.9321</v>
      </c>
    </row>
    <row r="457" customFormat="false" ht="12.75" hidden="false" customHeight="false" outlineLevel="0" collapsed="false">
      <c r="A457" s="31" t="n">
        <v>452</v>
      </c>
      <c r="B457" s="32" t="n">
        <f aca="false">A457*Prix_de_l_action</f>
        <v>6888.48</v>
      </c>
      <c r="C457" s="33" t="n">
        <f aca="false">INT(A457/3)</f>
        <v>150</v>
      </c>
      <c r="D457" s="33" t="n">
        <f aca="false">A457+C457</f>
        <v>602</v>
      </c>
      <c r="E457" s="34" t="n">
        <f aca="false">C457*Prix_à_la_vente*0.07765</f>
        <v>177.5079</v>
      </c>
      <c r="F457" s="35" t="n">
        <f aca="false">D457*Prix_à_la_vente-E457</f>
        <v>8996.9721</v>
      </c>
      <c r="G457" s="36" t="n">
        <f aca="false">F457-B457</f>
        <v>2108.4921</v>
      </c>
      <c r="H457" s="41" t="n">
        <v>81</v>
      </c>
      <c r="I457" s="38" t="n">
        <f aca="false">D457+H457</f>
        <v>683</v>
      </c>
      <c r="J457" s="39" t="n">
        <f aca="false">I457*Prix_à_la_vente-E457</f>
        <v>10231.4121</v>
      </c>
      <c r="K457" s="40" t="n">
        <f aca="false">J457-B457</f>
        <v>3342.9321</v>
      </c>
    </row>
    <row r="458" customFormat="false" ht="12.75" hidden="false" customHeight="false" outlineLevel="0" collapsed="false">
      <c r="A458" s="31" t="n">
        <v>453</v>
      </c>
      <c r="B458" s="32" t="n">
        <f aca="false">A458*Prix_de_l_action</f>
        <v>6903.72</v>
      </c>
      <c r="C458" s="33" t="n">
        <f aca="false">INT(A458/3)</f>
        <v>151</v>
      </c>
      <c r="D458" s="33" t="n">
        <f aca="false">A458+C458</f>
        <v>604</v>
      </c>
      <c r="E458" s="34" t="n">
        <f aca="false">C458*Prix_à_la_vente*0.07765</f>
        <v>178.691286</v>
      </c>
      <c r="F458" s="35" t="n">
        <f aca="false">D458*Prix_à_la_vente-E458</f>
        <v>9026.268714</v>
      </c>
      <c r="G458" s="36" t="n">
        <f aca="false">F458-B458</f>
        <v>2122.548714</v>
      </c>
      <c r="H458" s="41" t="n">
        <v>81</v>
      </c>
      <c r="I458" s="38" t="n">
        <f aca="false">D458+H458</f>
        <v>685</v>
      </c>
      <c r="J458" s="39" t="n">
        <f aca="false">I458*Prix_à_la_vente-E458</f>
        <v>10260.708714</v>
      </c>
      <c r="K458" s="40" t="n">
        <f aca="false">J458-B458</f>
        <v>3356.988714</v>
      </c>
    </row>
    <row r="459" customFormat="false" ht="12.75" hidden="false" customHeight="false" outlineLevel="0" collapsed="false">
      <c r="A459" s="31" t="n">
        <v>454</v>
      </c>
      <c r="B459" s="32" t="n">
        <f aca="false">A459*Prix_de_l_action</f>
        <v>6918.96</v>
      </c>
      <c r="C459" s="33" t="n">
        <f aca="false">INT(A459/3)</f>
        <v>151</v>
      </c>
      <c r="D459" s="33" t="n">
        <f aca="false">A459+C459</f>
        <v>605</v>
      </c>
      <c r="E459" s="34" t="n">
        <f aca="false">C459*Prix_à_la_vente*0.07765</f>
        <v>178.691286</v>
      </c>
      <c r="F459" s="35" t="n">
        <f aca="false">D459*Prix_à_la_vente-E459</f>
        <v>9041.508714</v>
      </c>
      <c r="G459" s="36" t="n">
        <f aca="false">F459-B459</f>
        <v>2122.548714</v>
      </c>
      <c r="H459" s="41" t="n">
        <v>81</v>
      </c>
      <c r="I459" s="38" t="n">
        <f aca="false">D459+H459</f>
        <v>686</v>
      </c>
      <c r="J459" s="39" t="n">
        <f aca="false">I459*Prix_à_la_vente-E459</f>
        <v>10275.948714</v>
      </c>
      <c r="K459" s="40" t="n">
        <f aca="false">J459-B459</f>
        <v>3356.988714</v>
      </c>
    </row>
    <row r="460" customFormat="false" ht="12.75" hidden="false" customHeight="false" outlineLevel="0" collapsed="false">
      <c r="A460" s="31" t="n">
        <v>455</v>
      </c>
      <c r="B460" s="32" t="n">
        <f aca="false">A460*Prix_de_l_action</f>
        <v>6934.2</v>
      </c>
      <c r="C460" s="33" t="n">
        <f aca="false">INT(A460/3)</f>
        <v>151</v>
      </c>
      <c r="D460" s="33" t="n">
        <f aca="false">A460+C460</f>
        <v>606</v>
      </c>
      <c r="E460" s="34" t="n">
        <f aca="false">C460*Prix_à_la_vente*0.07765</f>
        <v>178.691286</v>
      </c>
      <c r="F460" s="35" t="n">
        <f aca="false">D460*Prix_à_la_vente-E460</f>
        <v>9056.748714</v>
      </c>
      <c r="G460" s="36" t="n">
        <f aca="false">F460-B460</f>
        <v>2122.548714</v>
      </c>
      <c r="H460" s="41" t="n">
        <v>81</v>
      </c>
      <c r="I460" s="38" t="n">
        <f aca="false">D460+H460</f>
        <v>687</v>
      </c>
      <c r="J460" s="39" t="n">
        <f aca="false">I460*Prix_à_la_vente-E460</f>
        <v>10291.188714</v>
      </c>
      <c r="K460" s="40" t="n">
        <f aca="false">J460-B460</f>
        <v>3356.988714</v>
      </c>
    </row>
    <row r="461" customFormat="false" ht="12.75" hidden="false" customHeight="false" outlineLevel="0" collapsed="false">
      <c r="A461" s="31" t="n">
        <v>456</v>
      </c>
      <c r="B461" s="32" t="n">
        <f aca="false">A461*Prix_de_l_action</f>
        <v>6949.44</v>
      </c>
      <c r="C461" s="33" t="n">
        <f aca="false">INT(A461/3)</f>
        <v>152</v>
      </c>
      <c r="D461" s="33" t="n">
        <f aca="false">A461+C461</f>
        <v>608</v>
      </c>
      <c r="E461" s="34" t="n">
        <f aca="false">C461*Prix_à_la_vente*0.07765</f>
        <v>179.874672</v>
      </c>
      <c r="F461" s="35" t="n">
        <f aca="false">D461*Prix_à_la_vente-E461</f>
        <v>9086.045328</v>
      </c>
      <c r="G461" s="36" t="n">
        <f aca="false">F461-B461</f>
        <v>2136.605328</v>
      </c>
      <c r="H461" s="41" t="n">
        <v>81</v>
      </c>
      <c r="I461" s="38" t="n">
        <f aca="false">D461+H461</f>
        <v>689</v>
      </c>
      <c r="J461" s="39" t="n">
        <f aca="false">I461*Prix_à_la_vente-E461</f>
        <v>10320.485328</v>
      </c>
      <c r="K461" s="40" t="n">
        <f aca="false">J461-B461</f>
        <v>3371.045328</v>
      </c>
    </row>
    <row r="462" customFormat="false" ht="12.75" hidden="false" customHeight="false" outlineLevel="0" collapsed="false">
      <c r="A462" s="31" t="n">
        <v>457</v>
      </c>
      <c r="B462" s="32" t="n">
        <f aca="false">A462*Prix_de_l_action</f>
        <v>6964.68</v>
      </c>
      <c r="C462" s="33" t="n">
        <f aca="false">INT(A462/3)</f>
        <v>152</v>
      </c>
      <c r="D462" s="33" t="n">
        <f aca="false">A462+C462</f>
        <v>609</v>
      </c>
      <c r="E462" s="34" t="n">
        <f aca="false">C462*Prix_à_la_vente*0.07765</f>
        <v>179.874672</v>
      </c>
      <c r="F462" s="35" t="n">
        <f aca="false">D462*Prix_à_la_vente-E462</f>
        <v>9101.285328</v>
      </c>
      <c r="G462" s="36" t="n">
        <f aca="false">F462-B462</f>
        <v>2136.605328</v>
      </c>
      <c r="H462" s="41" t="n">
        <v>81</v>
      </c>
      <c r="I462" s="38" t="n">
        <f aca="false">D462+H462</f>
        <v>690</v>
      </c>
      <c r="J462" s="39" t="n">
        <f aca="false">I462*Prix_à_la_vente-E462</f>
        <v>10335.725328</v>
      </c>
      <c r="K462" s="40" t="n">
        <f aca="false">J462-B462</f>
        <v>3371.045328</v>
      </c>
    </row>
    <row r="463" customFormat="false" ht="12.75" hidden="false" customHeight="false" outlineLevel="0" collapsed="false">
      <c r="A463" s="31" t="n">
        <v>458</v>
      </c>
      <c r="B463" s="32" t="n">
        <f aca="false">A463*Prix_de_l_action</f>
        <v>6979.92</v>
      </c>
      <c r="C463" s="33" t="n">
        <f aca="false">INT(A463/3)</f>
        <v>152</v>
      </c>
      <c r="D463" s="33" t="n">
        <f aca="false">A463+C463</f>
        <v>610</v>
      </c>
      <c r="E463" s="34" t="n">
        <f aca="false">C463*Prix_à_la_vente*0.07765</f>
        <v>179.874672</v>
      </c>
      <c r="F463" s="35" t="n">
        <f aca="false">D463*Prix_à_la_vente-E463</f>
        <v>9116.525328</v>
      </c>
      <c r="G463" s="36" t="n">
        <f aca="false">F463-B463</f>
        <v>2136.605328</v>
      </c>
      <c r="H463" s="41" t="n">
        <v>81</v>
      </c>
      <c r="I463" s="38" t="n">
        <f aca="false">D463+H463</f>
        <v>691</v>
      </c>
      <c r="J463" s="39" t="n">
        <f aca="false">I463*Prix_à_la_vente-E463</f>
        <v>10350.965328</v>
      </c>
      <c r="K463" s="40" t="n">
        <f aca="false">J463-B463</f>
        <v>3371.045328</v>
      </c>
    </row>
    <row r="464" customFormat="false" ht="12.75" hidden="false" customHeight="false" outlineLevel="0" collapsed="false">
      <c r="A464" s="31" t="n">
        <v>459</v>
      </c>
      <c r="B464" s="32" t="n">
        <f aca="false">A464*Prix_de_l_action</f>
        <v>6995.16</v>
      </c>
      <c r="C464" s="33" t="n">
        <f aca="false">INT(A464/3)</f>
        <v>153</v>
      </c>
      <c r="D464" s="33" t="n">
        <f aca="false">A464+C464</f>
        <v>612</v>
      </c>
      <c r="E464" s="34" t="n">
        <f aca="false">C464*Prix_à_la_vente*0.07765</f>
        <v>181.058058</v>
      </c>
      <c r="F464" s="35" t="n">
        <f aca="false">D464*Prix_à_la_vente-E464</f>
        <v>9145.821942</v>
      </c>
      <c r="G464" s="36" t="n">
        <f aca="false">F464-B464</f>
        <v>2150.661942</v>
      </c>
      <c r="H464" s="41" t="n">
        <v>81</v>
      </c>
      <c r="I464" s="38" t="n">
        <f aca="false">D464+H464</f>
        <v>693</v>
      </c>
      <c r="J464" s="39" t="n">
        <f aca="false">I464*Prix_à_la_vente-E464</f>
        <v>10380.261942</v>
      </c>
      <c r="K464" s="40" t="n">
        <f aca="false">J464-B464</f>
        <v>3385.101942</v>
      </c>
    </row>
    <row r="465" customFormat="false" ht="12.75" hidden="false" customHeight="false" outlineLevel="0" collapsed="false">
      <c r="A465" s="31" t="n">
        <v>460</v>
      </c>
      <c r="B465" s="32" t="n">
        <f aca="false">A465*Prix_de_l_action</f>
        <v>7010.4</v>
      </c>
      <c r="C465" s="33" t="n">
        <f aca="false">INT(A465/3)</f>
        <v>153</v>
      </c>
      <c r="D465" s="33" t="n">
        <f aca="false">A465+C465</f>
        <v>613</v>
      </c>
      <c r="E465" s="34" t="n">
        <f aca="false">C465*Prix_à_la_vente*0.07765</f>
        <v>181.058058</v>
      </c>
      <c r="F465" s="35" t="n">
        <f aca="false">D465*Prix_à_la_vente-E465</f>
        <v>9161.061942</v>
      </c>
      <c r="G465" s="36" t="n">
        <f aca="false">F465-B465</f>
        <v>2150.661942</v>
      </c>
      <c r="H465" s="41" t="n">
        <v>81</v>
      </c>
      <c r="I465" s="38" t="n">
        <f aca="false">D465+H465</f>
        <v>694</v>
      </c>
      <c r="J465" s="39" t="n">
        <f aca="false">I465*Prix_à_la_vente-E465</f>
        <v>10395.501942</v>
      </c>
      <c r="K465" s="40" t="n">
        <f aca="false">J465-B465</f>
        <v>3385.101942</v>
      </c>
    </row>
    <row r="466" customFormat="false" ht="12.75" hidden="false" customHeight="false" outlineLevel="0" collapsed="false">
      <c r="A466" s="31" t="n">
        <v>461</v>
      </c>
      <c r="B466" s="32" t="n">
        <f aca="false">A466*Prix_de_l_action</f>
        <v>7025.64</v>
      </c>
      <c r="C466" s="33" t="n">
        <f aca="false">INT(A466/3)</f>
        <v>153</v>
      </c>
      <c r="D466" s="33" t="n">
        <f aca="false">A466+C466</f>
        <v>614</v>
      </c>
      <c r="E466" s="34" t="n">
        <f aca="false">C466*Prix_à_la_vente*0.07765</f>
        <v>181.058058</v>
      </c>
      <c r="F466" s="35" t="n">
        <f aca="false">D466*Prix_à_la_vente-E466</f>
        <v>9176.301942</v>
      </c>
      <c r="G466" s="36" t="n">
        <f aca="false">F466-B466</f>
        <v>2150.661942</v>
      </c>
      <c r="H466" s="41" t="n">
        <v>81</v>
      </c>
      <c r="I466" s="38" t="n">
        <f aca="false">D466+H466</f>
        <v>695</v>
      </c>
      <c r="J466" s="39" t="n">
        <f aca="false">I466*Prix_à_la_vente-E466</f>
        <v>10410.741942</v>
      </c>
      <c r="K466" s="40" t="n">
        <f aca="false">J466-B466</f>
        <v>3385.101942</v>
      </c>
    </row>
    <row r="467" customFormat="false" ht="12.75" hidden="false" customHeight="false" outlineLevel="0" collapsed="false">
      <c r="A467" s="31" t="n">
        <v>462</v>
      </c>
      <c r="B467" s="32" t="n">
        <f aca="false">A467*Prix_de_l_action</f>
        <v>7040.88</v>
      </c>
      <c r="C467" s="33" t="n">
        <f aca="false">INT(A467/3)</f>
        <v>154</v>
      </c>
      <c r="D467" s="33" t="n">
        <f aca="false">A467+C467</f>
        <v>616</v>
      </c>
      <c r="E467" s="34" t="n">
        <f aca="false">C467*Prix_à_la_vente*0.07765</f>
        <v>182.241444</v>
      </c>
      <c r="F467" s="35" t="n">
        <f aca="false">D467*Prix_à_la_vente-E467</f>
        <v>9205.598556</v>
      </c>
      <c r="G467" s="36" t="n">
        <f aca="false">F467-B467</f>
        <v>2164.718556</v>
      </c>
      <c r="H467" s="41" t="n">
        <v>81</v>
      </c>
      <c r="I467" s="38" t="n">
        <f aca="false">D467+H467</f>
        <v>697</v>
      </c>
      <c r="J467" s="39" t="n">
        <f aca="false">I467*Prix_à_la_vente-E467</f>
        <v>10440.038556</v>
      </c>
      <c r="K467" s="40" t="n">
        <f aca="false">J467-B467</f>
        <v>3399.158556</v>
      </c>
    </row>
    <row r="468" customFormat="false" ht="12.75" hidden="false" customHeight="false" outlineLevel="0" collapsed="false">
      <c r="A468" s="31" t="n">
        <v>463</v>
      </c>
      <c r="B468" s="32" t="n">
        <f aca="false">A468*Prix_de_l_action</f>
        <v>7056.12</v>
      </c>
      <c r="C468" s="33" t="n">
        <f aca="false">INT(A468/3)</f>
        <v>154</v>
      </c>
      <c r="D468" s="33" t="n">
        <f aca="false">A468+C468</f>
        <v>617</v>
      </c>
      <c r="E468" s="34" t="n">
        <f aca="false">C468*Prix_à_la_vente*0.07765</f>
        <v>182.241444</v>
      </c>
      <c r="F468" s="35" t="n">
        <f aca="false">D468*Prix_à_la_vente-E468</f>
        <v>9220.838556</v>
      </c>
      <c r="G468" s="36" t="n">
        <f aca="false">F468-B468</f>
        <v>2164.718556</v>
      </c>
      <c r="H468" s="41" t="n">
        <v>81</v>
      </c>
      <c r="I468" s="38" t="n">
        <f aca="false">D468+H468</f>
        <v>698</v>
      </c>
      <c r="J468" s="39" t="n">
        <f aca="false">I468*Prix_à_la_vente-E468</f>
        <v>10455.278556</v>
      </c>
      <c r="K468" s="40" t="n">
        <f aca="false">J468-B468</f>
        <v>3399.158556</v>
      </c>
    </row>
    <row r="469" customFormat="false" ht="12.75" hidden="false" customHeight="false" outlineLevel="0" collapsed="false">
      <c r="A469" s="31" t="n">
        <v>464</v>
      </c>
      <c r="B469" s="32" t="n">
        <f aca="false">A469*Prix_de_l_action</f>
        <v>7071.36</v>
      </c>
      <c r="C469" s="33" t="n">
        <f aca="false">INT(A469/3)</f>
        <v>154</v>
      </c>
      <c r="D469" s="33" t="n">
        <f aca="false">A469+C469</f>
        <v>618</v>
      </c>
      <c r="E469" s="34" t="n">
        <f aca="false">C469*Prix_à_la_vente*0.07765</f>
        <v>182.241444</v>
      </c>
      <c r="F469" s="35" t="n">
        <f aca="false">D469*Prix_à_la_vente-E469</f>
        <v>9236.078556</v>
      </c>
      <c r="G469" s="36" t="n">
        <f aca="false">F469-B469</f>
        <v>2164.718556</v>
      </c>
      <c r="H469" s="41" t="n">
        <v>81</v>
      </c>
      <c r="I469" s="38" t="n">
        <f aca="false">D469+H469</f>
        <v>699</v>
      </c>
      <c r="J469" s="39" t="n">
        <f aca="false">I469*Prix_à_la_vente-E469</f>
        <v>10470.518556</v>
      </c>
      <c r="K469" s="40" t="n">
        <f aca="false">J469-B469</f>
        <v>3399.158556</v>
      </c>
    </row>
    <row r="470" customFormat="false" ht="12.75" hidden="false" customHeight="false" outlineLevel="0" collapsed="false">
      <c r="A470" s="31" t="n">
        <v>465</v>
      </c>
      <c r="B470" s="32" t="n">
        <f aca="false">A470*Prix_de_l_action</f>
        <v>7086.6</v>
      </c>
      <c r="C470" s="33" t="n">
        <f aca="false">INT(A470/3)</f>
        <v>155</v>
      </c>
      <c r="D470" s="33" t="n">
        <f aca="false">A470+C470</f>
        <v>620</v>
      </c>
      <c r="E470" s="34" t="n">
        <f aca="false">C470*Prix_à_la_vente*0.07765</f>
        <v>183.42483</v>
      </c>
      <c r="F470" s="35" t="n">
        <f aca="false">D470*Prix_à_la_vente-E470</f>
        <v>9265.37517</v>
      </c>
      <c r="G470" s="36" t="n">
        <f aca="false">F470-B470</f>
        <v>2178.77517</v>
      </c>
      <c r="H470" s="41" t="n">
        <v>81</v>
      </c>
      <c r="I470" s="38" t="n">
        <f aca="false">D470+H470</f>
        <v>701</v>
      </c>
      <c r="J470" s="39" t="n">
        <f aca="false">I470*Prix_à_la_vente-E470</f>
        <v>10499.81517</v>
      </c>
      <c r="K470" s="40" t="n">
        <f aca="false">J470-B470</f>
        <v>3413.21517</v>
      </c>
    </row>
    <row r="471" customFormat="false" ht="12.75" hidden="false" customHeight="false" outlineLevel="0" collapsed="false">
      <c r="A471" s="31" t="n">
        <v>466</v>
      </c>
      <c r="B471" s="32" t="n">
        <f aca="false">A471*Prix_de_l_action</f>
        <v>7101.84</v>
      </c>
      <c r="C471" s="33" t="n">
        <f aca="false">INT(A471/3)</f>
        <v>155</v>
      </c>
      <c r="D471" s="33" t="n">
        <f aca="false">A471+C471</f>
        <v>621</v>
      </c>
      <c r="E471" s="34" t="n">
        <f aca="false">C471*Prix_à_la_vente*0.07765</f>
        <v>183.42483</v>
      </c>
      <c r="F471" s="35" t="n">
        <f aca="false">D471*Prix_à_la_vente-E471</f>
        <v>9280.61517</v>
      </c>
      <c r="G471" s="36" t="n">
        <f aca="false">F471-B471</f>
        <v>2178.77517</v>
      </c>
      <c r="H471" s="41" t="n">
        <v>81</v>
      </c>
      <c r="I471" s="38" t="n">
        <f aca="false">D471+H471</f>
        <v>702</v>
      </c>
      <c r="J471" s="39" t="n">
        <f aca="false">I471*Prix_à_la_vente-E471</f>
        <v>10515.05517</v>
      </c>
      <c r="K471" s="40" t="n">
        <f aca="false">J471-B471</f>
        <v>3413.21517</v>
      </c>
    </row>
    <row r="472" customFormat="false" ht="12.75" hidden="false" customHeight="false" outlineLevel="0" collapsed="false">
      <c r="A472" s="31" t="n">
        <v>467</v>
      </c>
      <c r="B472" s="32" t="n">
        <f aca="false">A472*Prix_de_l_action</f>
        <v>7117.08</v>
      </c>
      <c r="C472" s="33" t="n">
        <f aca="false">INT(A472/3)</f>
        <v>155</v>
      </c>
      <c r="D472" s="33" t="n">
        <f aca="false">A472+C472</f>
        <v>622</v>
      </c>
      <c r="E472" s="34" t="n">
        <f aca="false">C472*Prix_à_la_vente*0.07765</f>
        <v>183.42483</v>
      </c>
      <c r="F472" s="35" t="n">
        <f aca="false">D472*Prix_à_la_vente-E472</f>
        <v>9295.85517</v>
      </c>
      <c r="G472" s="36" t="n">
        <f aca="false">F472-B472</f>
        <v>2178.77517</v>
      </c>
      <c r="H472" s="41" t="n">
        <v>81</v>
      </c>
      <c r="I472" s="38" t="n">
        <f aca="false">D472+H472</f>
        <v>703</v>
      </c>
      <c r="J472" s="39" t="n">
        <f aca="false">I472*Prix_à_la_vente-E472</f>
        <v>10530.29517</v>
      </c>
      <c r="K472" s="40" t="n">
        <f aca="false">J472-B472</f>
        <v>3413.21517</v>
      </c>
    </row>
    <row r="473" customFormat="false" ht="12.75" hidden="false" customHeight="false" outlineLevel="0" collapsed="false">
      <c r="A473" s="31" t="n">
        <v>468</v>
      </c>
      <c r="B473" s="32" t="n">
        <f aca="false">A473*Prix_de_l_action</f>
        <v>7132.32</v>
      </c>
      <c r="C473" s="33" t="n">
        <f aca="false">INT(A473/3)</f>
        <v>156</v>
      </c>
      <c r="D473" s="33" t="n">
        <f aca="false">A473+C473</f>
        <v>624</v>
      </c>
      <c r="E473" s="34" t="n">
        <f aca="false">C473*Prix_à_la_vente*0.07765</f>
        <v>184.608216</v>
      </c>
      <c r="F473" s="35" t="n">
        <f aca="false">D473*Prix_à_la_vente-E473</f>
        <v>9325.151784</v>
      </c>
      <c r="G473" s="36" t="n">
        <f aca="false">F473-B473</f>
        <v>2192.831784</v>
      </c>
      <c r="H473" s="41" t="n">
        <v>81</v>
      </c>
      <c r="I473" s="38" t="n">
        <f aca="false">D473+H473</f>
        <v>705</v>
      </c>
      <c r="J473" s="39" t="n">
        <f aca="false">I473*Prix_à_la_vente-E473</f>
        <v>10559.591784</v>
      </c>
      <c r="K473" s="40" t="n">
        <f aca="false">J473-B473</f>
        <v>3427.271784</v>
      </c>
    </row>
    <row r="474" customFormat="false" ht="12.75" hidden="false" customHeight="false" outlineLevel="0" collapsed="false">
      <c r="A474" s="31" t="n">
        <v>469</v>
      </c>
      <c r="B474" s="32" t="n">
        <f aca="false">A474*Prix_de_l_action</f>
        <v>7147.56</v>
      </c>
      <c r="C474" s="33" t="n">
        <f aca="false">INT(A474/3)</f>
        <v>156</v>
      </c>
      <c r="D474" s="33" t="n">
        <f aca="false">A474+C474</f>
        <v>625</v>
      </c>
      <c r="E474" s="34" t="n">
        <f aca="false">C474*Prix_à_la_vente*0.07765</f>
        <v>184.608216</v>
      </c>
      <c r="F474" s="35" t="n">
        <f aca="false">D474*Prix_à_la_vente-E474</f>
        <v>9340.391784</v>
      </c>
      <c r="G474" s="36" t="n">
        <f aca="false">F474-B474</f>
        <v>2192.831784</v>
      </c>
      <c r="H474" s="41" t="n">
        <v>81</v>
      </c>
      <c r="I474" s="38" t="n">
        <f aca="false">D474+H474</f>
        <v>706</v>
      </c>
      <c r="J474" s="39" t="n">
        <f aca="false">I474*Prix_à_la_vente-E474</f>
        <v>10574.831784</v>
      </c>
      <c r="K474" s="40" t="n">
        <f aca="false">J474-B474</f>
        <v>3427.271784</v>
      </c>
    </row>
    <row r="475" customFormat="false" ht="12.75" hidden="false" customHeight="false" outlineLevel="0" collapsed="false">
      <c r="A475" s="31" t="n">
        <v>470</v>
      </c>
      <c r="B475" s="32" t="n">
        <f aca="false">A475*Prix_de_l_action</f>
        <v>7162.8</v>
      </c>
      <c r="C475" s="33" t="n">
        <f aca="false">INT(A475/3)</f>
        <v>156</v>
      </c>
      <c r="D475" s="33" t="n">
        <f aca="false">A475+C475</f>
        <v>626</v>
      </c>
      <c r="E475" s="34" t="n">
        <f aca="false">C475*Prix_à_la_vente*0.07765</f>
        <v>184.608216</v>
      </c>
      <c r="F475" s="35" t="n">
        <f aca="false">D475*Prix_à_la_vente-E475</f>
        <v>9355.631784</v>
      </c>
      <c r="G475" s="36" t="n">
        <f aca="false">F475-B475</f>
        <v>2192.831784</v>
      </c>
      <c r="H475" s="41" t="n">
        <v>81</v>
      </c>
      <c r="I475" s="38" t="n">
        <f aca="false">D475+H475</f>
        <v>707</v>
      </c>
      <c r="J475" s="39" t="n">
        <f aca="false">I475*Prix_à_la_vente-E475</f>
        <v>10590.071784</v>
      </c>
      <c r="K475" s="40" t="n">
        <f aca="false">J475-B475</f>
        <v>3427.271784</v>
      </c>
    </row>
    <row r="476" customFormat="false" ht="12.75" hidden="false" customHeight="false" outlineLevel="0" collapsed="false">
      <c r="A476" s="31" t="n">
        <v>471</v>
      </c>
      <c r="B476" s="32" t="n">
        <f aca="false">A476*Prix_de_l_action</f>
        <v>7178.04</v>
      </c>
      <c r="C476" s="33" t="n">
        <f aca="false">INT(A476/3)</f>
        <v>157</v>
      </c>
      <c r="D476" s="33" t="n">
        <f aca="false">A476+C476</f>
        <v>628</v>
      </c>
      <c r="E476" s="34" t="n">
        <f aca="false">C476*Prix_à_la_vente*0.07765</f>
        <v>185.791602</v>
      </c>
      <c r="F476" s="35" t="n">
        <f aca="false">D476*Prix_à_la_vente-E476</f>
        <v>9384.928398</v>
      </c>
      <c r="G476" s="36" t="n">
        <f aca="false">F476-B476</f>
        <v>2206.888398</v>
      </c>
      <c r="H476" s="41" t="n">
        <v>81</v>
      </c>
      <c r="I476" s="38" t="n">
        <f aca="false">D476+H476</f>
        <v>709</v>
      </c>
      <c r="J476" s="39" t="n">
        <f aca="false">I476*Prix_à_la_vente-E476</f>
        <v>10619.368398</v>
      </c>
      <c r="K476" s="40" t="n">
        <f aca="false">J476-B476</f>
        <v>3441.328398</v>
      </c>
    </row>
    <row r="477" customFormat="false" ht="12.75" hidden="false" customHeight="false" outlineLevel="0" collapsed="false">
      <c r="A477" s="31" t="n">
        <v>472</v>
      </c>
      <c r="B477" s="32" t="n">
        <f aca="false">A477*Prix_de_l_action</f>
        <v>7193.28</v>
      </c>
      <c r="C477" s="33" t="n">
        <f aca="false">INT(A477/3)</f>
        <v>157</v>
      </c>
      <c r="D477" s="33" t="n">
        <f aca="false">A477+C477</f>
        <v>629</v>
      </c>
      <c r="E477" s="34" t="n">
        <f aca="false">C477*Prix_à_la_vente*0.07765</f>
        <v>185.791602</v>
      </c>
      <c r="F477" s="35" t="n">
        <f aca="false">D477*Prix_à_la_vente-E477</f>
        <v>9400.168398</v>
      </c>
      <c r="G477" s="36" t="n">
        <f aca="false">F477-B477</f>
        <v>2206.888398</v>
      </c>
      <c r="H477" s="41" t="n">
        <v>81</v>
      </c>
      <c r="I477" s="38" t="n">
        <f aca="false">D477+H477</f>
        <v>710</v>
      </c>
      <c r="J477" s="39" t="n">
        <f aca="false">I477*Prix_à_la_vente-E477</f>
        <v>10634.608398</v>
      </c>
      <c r="K477" s="40" t="n">
        <f aca="false">J477-B477</f>
        <v>3441.328398</v>
      </c>
    </row>
    <row r="478" customFormat="false" ht="12.75" hidden="false" customHeight="false" outlineLevel="0" collapsed="false">
      <c r="A478" s="31" t="n">
        <v>473</v>
      </c>
      <c r="B478" s="32" t="n">
        <f aca="false">A478*Prix_de_l_action</f>
        <v>7208.52</v>
      </c>
      <c r="C478" s="33" t="n">
        <f aca="false">INT(A478/3)</f>
        <v>157</v>
      </c>
      <c r="D478" s="33" t="n">
        <f aca="false">A478+C478</f>
        <v>630</v>
      </c>
      <c r="E478" s="34" t="n">
        <f aca="false">C478*Prix_à_la_vente*0.07765</f>
        <v>185.791602</v>
      </c>
      <c r="F478" s="35" t="n">
        <f aca="false">D478*Prix_à_la_vente-E478</f>
        <v>9415.408398</v>
      </c>
      <c r="G478" s="36" t="n">
        <f aca="false">F478-B478</f>
        <v>2206.888398</v>
      </c>
      <c r="H478" s="41" t="n">
        <v>81</v>
      </c>
      <c r="I478" s="38" t="n">
        <f aca="false">D478+H478</f>
        <v>711</v>
      </c>
      <c r="J478" s="39" t="n">
        <f aca="false">I478*Prix_à_la_vente-E478</f>
        <v>10649.848398</v>
      </c>
      <c r="K478" s="40" t="n">
        <f aca="false">J478-B478</f>
        <v>3441.328398</v>
      </c>
    </row>
    <row r="479" customFormat="false" ht="12.75" hidden="false" customHeight="false" outlineLevel="0" collapsed="false">
      <c r="A479" s="31" t="n">
        <v>474</v>
      </c>
      <c r="B479" s="32" t="n">
        <f aca="false">A479*Prix_de_l_action</f>
        <v>7223.76</v>
      </c>
      <c r="C479" s="33" t="n">
        <f aca="false">INT(A479/3)</f>
        <v>158</v>
      </c>
      <c r="D479" s="33" t="n">
        <f aca="false">A479+C479</f>
        <v>632</v>
      </c>
      <c r="E479" s="34" t="n">
        <f aca="false">C479*Prix_à_la_vente*0.07765</f>
        <v>186.974988</v>
      </c>
      <c r="F479" s="35" t="n">
        <f aca="false">D479*Prix_à_la_vente-E479</f>
        <v>9444.705012</v>
      </c>
      <c r="G479" s="36" t="n">
        <f aca="false">F479-B479</f>
        <v>2220.945012</v>
      </c>
      <c r="H479" s="41" t="n">
        <v>81</v>
      </c>
      <c r="I479" s="38" t="n">
        <f aca="false">D479+H479</f>
        <v>713</v>
      </c>
      <c r="J479" s="39" t="n">
        <f aca="false">I479*Prix_à_la_vente-E479</f>
        <v>10679.145012</v>
      </c>
      <c r="K479" s="40" t="n">
        <f aca="false">J479-B479</f>
        <v>3455.385012</v>
      </c>
    </row>
    <row r="480" customFormat="false" ht="12.75" hidden="false" customHeight="false" outlineLevel="0" collapsed="false">
      <c r="A480" s="31" t="n">
        <v>475</v>
      </c>
      <c r="B480" s="32" t="n">
        <f aca="false">A480*Prix_de_l_action</f>
        <v>7239</v>
      </c>
      <c r="C480" s="33" t="n">
        <f aca="false">INT(A480/3)</f>
        <v>158</v>
      </c>
      <c r="D480" s="33" t="n">
        <f aca="false">A480+C480</f>
        <v>633</v>
      </c>
      <c r="E480" s="34" t="n">
        <f aca="false">C480*Prix_à_la_vente*0.07765</f>
        <v>186.974988</v>
      </c>
      <c r="F480" s="35" t="n">
        <f aca="false">D480*Prix_à_la_vente-E480</f>
        <v>9459.945012</v>
      </c>
      <c r="G480" s="36" t="n">
        <f aca="false">F480-B480</f>
        <v>2220.945012</v>
      </c>
      <c r="H480" s="41" t="n">
        <v>81</v>
      </c>
      <c r="I480" s="38" t="n">
        <f aca="false">D480+H480</f>
        <v>714</v>
      </c>
      <c r="J480" s="39" t="n">
        <f aca="false">I480*Prix_à_la_vente-E480</f>
        <v>10694.385012</v>
      </c>
      <c r="K480" s="40" t="n">
        <f aca="false">J480-B480</f>
        <v>3455.385012</v>
      </c>
    </row>
    <row r="481" customFormat="false" ht="12.75" hidden="false" customHeight="false" outlineLevel="0" collapsed="false">
      <c r="A481" s="31" t="n">
        <v>476</v>
      </c>
      <c r="B481" s="32" t="n">
        <f aca="false">A481*Prix_de_l_action</f>
        <v>7254.24</v>
      </c>
      <c r="C481" s="33" t="n">
        <f aca="false">INT(A481/3)</f>
        <v>158</v>
      </c>
      <c r="D481" s="33" t="n">
        <f aca="false">A481+C481</f>
        <v>634</v>
      </c>
      <c r="E481" s="34" t="n">
        <f aca="false">C481*Prix_à_la_vente*0.07765</f>
        <v>186.974988</v>
      </c>
      <c r="F481" s="35" t="n">
        <f aca="false">D481*Prix_à_la_vente-E481</f>
        <v>9475.185012</v>
      </c>
      <c r="G481" s="36" t="n">
        <f aca="false">F481-B481</f>
        <v>2220.945012</v>
      </c>
      <c r="H481" s="41" t="n">
        <v>81</v>
      </c>
      <c r="I481" s="38" t="n">
        <f aca="false">D481+H481</f>
        <v>715</v>
      </c>
      <c r="J481" s="39" t="n">
        <f aca="false">I481*Prix_à_la_vente-E481</f>
        <v>10709.625012</v>
      </c>
      <c r="K481" s="40" t="n">
        <f aca="false">J481-B481</f>
        <v>3455.385012</v>
      </c>
    </row>
    <row r="482" customFormat="false" ht="12.75" hidden="false" customHeight="false" outlineLevel="0" collapsed="false">
      <c r="A482" s="31" t="n">
        <v>477</v>
      </c>
      <c r="B482" s="32" t="n">
        <f aca="false">A482*Prix_de_l_action</f>
        <v>7269.48</v>
      </c>
      <c r="C482" s="33" t="n">
        <f aca="false">INT(A482/3)</f>
        <v>159</v>
      </c>
      <c r="D482" s="33" t="n">
        <f aca="false">A482+C482</f>
        <v>636</v>
      </c>
      <c r="E482" s="34" t="n">
        <f aca="false">C482*Prix_à_la_vente*0.07765</f>
        <v>188.158374</v>
      </c>
      <c r="F482" s="35" t="n">
        <f aca="false">D482*Prix_à_la_vente-E482</f>
        <v>9504.481626</v>
      </c>
      <c r="G482" s="36" t="n">
        <f aca="false">F482-B482</f>
        <v>2235.001626</v>
      </c>
      <c r="H482" s="41" t="n">
        <v>81</v>
      </c>
      <c r="I482" s="38" t="n">
        <f aca="false">D482+H482</f>
        <v>717</v>
      </c>
      <c r="J482" s="39" t="n">
        <f aca="false">I482*Prix_à_la_vente-E482</f>
        <v>10738.921626</v>
      </c>
      <c r="K482" s="40" t="n">
        <f aca="false">J482-B482</f>
        <v>3469.441626</v>
      </c>
    </row>
    <row r="483" customFormat="false" ht="12.75" hidden="false" customHeight="false" outlineLevel="0" collapsed="false">
      <c r="A483" s="31" t="n">
        <v>478</v>
      </c>
      <c r="B483" s="32" t="n">
        <f aca="false">A483*Prix_de_l_action</f>
        <v>7284.72</v>
      </c>
      <c r="C483" s="33" t="n">
        <f aca="false">INT(A483/3)</f>
        <v>159</v>
      </c>
      <c r="D483" s="33" t="n">
        <f aca="false">A483+C483</f>
        <v>637</v>
      </c>
      <c r="E483" s="34" t="n">
        <f aca="false">C483*Prix_à_la_vente*0.07765</f>
        <v>188.158374</v>
      </c>
      <c r="F483" s="35" t="n">
        <f aca="false">D483*Prix_à_la_vente-E483</f>
        <v>9519.721626</v>
      </c>
      <c r="G483" s="36" t="n">
        <f aca="false">F483-B483</f>
        <v>2235.001626</v>
      </c>
      <c r="H483" s="41" t="n">
        <v>81</v>
      </c>
      <c r="I483" s="38" t="n">
        <f aca="false">D483+H483</f>
        <v>718</v>
      </c>
      <c r="J483" s="39" t="n">
        <f aca="false">I483*Prix_à_la_vente-E483</f>
        <v>10754.161626</v>
      </c>
      <c r="K483" s="40" t="n">
        <f aca="false">J483-B483</f>
        <v>3469.441626</v>
      </c>
    </row>
    <row r="484" customFormat="false" ht="12.75" hidden="false" customHeight="false" outlineLevel="0" collapsed="false">
      <c r="A484" s="31" t="n">
        <v>479</v>
      </c>
      <c r="B484" s="32" t="n">
        <f aca="false">A484*Prix_de_l_action</f>
        <v>7299.96</v>
      </c>
      <c r="C484" s="33" t="n">
        <f aca="false">INT(A484/3)</f>
        <v>159</v>
      </c>
      <c r="D484" s="33" t="n">
        <f aca="false">A484+C484</f>
        <v>638</v>
      </c>
      <c r="E484" s="34" t="n">
        <f aca="false">C484*Prix_à_la_vente*0.07765</f>
        <v>188.158374</v>
      </c>
      <c r="F484" s="35" t="n">
        <f aca="false">D484*Prix_à_la_vente-E484</f>
        <v>9534.961626</v>
      </c>
      <c r="G484" s="36" t="n">
        <f aca="false">F484-B484</f>
        <v>2235.001626</v>
      </c>
      <c r="H484" s="41" t="n">
        <v>81</v>
      </c>
      <c r="I484" s="38" t="n">
        <f aca="false">D484+H484</f>
        <v>719</v>
      </c>
      <c r="J484" s="39" t="n">
        <f aca="false">I484*Prix_à_la_vente-E484</f>
        <v>10769.401626</v>
      </c>
      <c r="K484" s="40" t="n">
        <f aca="false">J484-B484</f>
        <v>3469.441626</v>
      </c>
    </row>
    <row r="485" customFormat="false" ht="12.75" hidden="false" customHeight="false" outlineLevel="0" collapsed="false">
      <c r="A485" s="31" t="n">
        <v>480</v>
      </c>
      <c r="B485" s="32" t="n">
        <f aca="false">A485*Prix_de_l_action</f>
        <v>7315.2</v>
      </c>
      <c r="C485" s="33" t="n">
        <f aca="false">INT(A485/3)</f>
        <v>160</v>
      </c>
      <c r="D485" s="33" t="n">
        <f aca="false">A485+C485</f>
        <v>640</v>
      </c>
      <c r="E485" s="34" t="n">
        <f aca="false">C485*Prix_à_la_vente*0.07765</f>
        <v>189.34176</v>
      </c>
      <c r="F485" s="35" t="n">
        <f aca="false">D485*Prix_à_la_vente-E485</f>
        <v>9564.25824</v>
      </c>
      <c r="G485" s="36" t="n">
        <f aca="false">F485-B485</f>
        <v>2249.05824</v>
      </c>
      <c r="H485" s="41" t="n">
        <v>81</v>
      </c>
      <c r="I485" s="38" t="n">
        <f aca="false">D485+H485</f>
        <v>721</v>
      </c>
      <c r="J485" s="39" t="n">
        <f aca="false">I485*Prix_à_la_vente-E485</f>
        <v>10798.69824</v>
      </c>
      <c r="K485" s="40" t="n">
        <f aca="false">J485-B485</f>
        <v>3483.49824</v>
      </c>
    </row>
    <row r="486" customFormat="false" ht="12.75" hidden="false" customHeight="false" outlineLevel="0" collapsed="false">
      <c r="A486" s="31" t="n">
        <v>481</v>
      </c>
      <c r="B486" s="32" t="n">
        <f aca="false">A486*Prix_de_l_action</f>
        <v>7330.44</v>
      </c>
      <c r="C486" s="33" t="n">
        <f aca="false">INT(A486/3)</f>
        <v>160</v>
      </c>
      <c r="D486" s="33" t="n">
        <f aca="false">A486+C486</f>
        <v>641</v>
      </c>
      <c r="E486" s="34" t="n">
        <f aca="false">C486*Prix_à_la_vente*0.07765</f>
        <v>189.34176</v>
      </c>
      <c r="F486" s="35" t="n">
        <f aca="false">D486*Prix_à_la_vente-E486</f>
        <v>9579.49824</v>
      </c>
      <c r="G486" s="36" t="n">
        <f aca="false">F486-B486</f>
        <v>2249.05824</v>
      </c>
      <c r="H486" s="41" t="n">
        <v>81</v>
      </c>
      <c r="I486" s="38" t="n">
        <f aca="false">D486+H486</f>
        <v>722</v>
      </c>
      <c r="J486" s="39" t="n">
        <f aca="false">I486*Prix_à_la_vente-E486</f>
        <v>10813.93824</v>
      </c>
      <c r="K486" s="40" t="n">
        <f aca="false">J486-B486</f>
        <v>3483.49824</v>
      </c>
    </row>
    <row r="487" customFormat="false" ht="12.75" hidden="false" customHeight="false" outlineLevel="0" collapsed="false">
      <c r="A487" s="31" t="n">
        <v>482</v>
      </c>
      <c r="B487" s="32" t="n">
        <f aca="false">A487*Prix_de_l_action</f>
        <v>7345.68</v>
      </c>
      <c r="C487" s="33" t="n">
        <f aca="false">INT(A487/3)</f>
        <v>160</v>
      </c>
      <c r="D487" s="33" t="n">
        <f aca="false">A487+C487</f>
        <v>642</v>
      </c>
      <c r="E487" s="34" t="n">
        <f aca="false">C487*Prix_à_la_vente*0.07765</f>
        <v>189.34176</v>
      </c>
      <c r="F487" s="35" t="n">
        <f aca="false">D487*Prix_à_la_vente-E487</f>
        <v>9594.73824</v>
      </c>
      <c r="G487" s="36" t="n">
        <f aca="false">F487-B487</f>
        <v>2249.05824</v>
      </c>
      <c r="H487" s="41" t="n">
        <v>81</v>
      </c>
      <c r="I487" s="38" t="n">
        <f aca="false">D487+H487</f>
        <v>723</v>
      </c>
      <c r="J487" s="39" t="n">
        <f aca="false">I487*Prix_à_la_vente-E487</f>
        <v>10829.17824</v>
      </c>
      <c r="K487" s="40" t="n">
        <f aca="false">J487-B487</f>
        <v>3483.49824</v>
      </c>
    </row>
    <row r="488" customFormat="false" ht="12.75" hidden="false" customHeight="false" outlineLevel="0" collapsed="false">
      <c r="A488" s="31" t="n">
        <v>483</v>
      </c>
      <c r="B488" s="32" t="n">
        <f aca="false">A488*Prix_de_l_action</f>
        <v>7360.92</v>
      </c>
      <c r="C488" s="33" t="n">
        <f aca="false">INT(A488/3)</f>
        <v>161</v>
      </c>
      <c r="D488" s="33" t="n">
        <f aca="false">A488+C488</f>
        <v>644</v>
      </c>
      <c r="E488" s="34" t="n">
        <f aca="false">C488*Prix_à_la_vente*0.07765</f>
        <v>190.525146</v>
      </c>
      <c r="F488" s="35" t="n">
        <f aca="false">D488*Prix_à_la_vente-E488</f>
        <v>9624.034854</v>
      </c>
      <c r="G488" s="36" t="n">
        <f aca="false">F488-B488</f>
        <v>2263.114854</v>
      </c>
      <c r="H488" s="41" t="n">
        <v>81</v>
      </c>
      <c r="I488" s="38" t="n">
        <f aca="false">D488+H488</f>
        <v>725</v>
      </c>
      <c r="J488" s="39" t="n">
        <f aca="false">I488*Prix_à_la_vente-E488</f>
        <v>10858.474854</v>
      </c>
      <c r="K488" s="40" t="n">
        <f aca="false">J488-B488</f>
        <v>3497.554854</v>
      </c>
    </row>
    <row r="489" customFormat="false" ht="12.75" hidden="false" customHeight="false" outlineLevel="0" collapsed="false">
      <c r="A489" s="31" t="n">
        <v>484</v>
      </c>
      <c r="B489" s="32" t="n">
        <f aca="false">A489*Prix_de_l_action</f>
        <v>7376.16</v>
      </c>
      <c r="C489" s="33" t="n">
        <f aca="false">INT(A489/3)</f>
        <v>161</v>
      </c>
      <c r="D489" s="33" t="n">
        <f aca="false">A489+C489</f>
        <v>645</v>
      </c>
      <c r="E489" s="34" t="n">
        <f aca="false">C489*Prix_à_la_vente*0.07765</f>
        <v>190.525146</v>
      </c>
      <c r="F489" s="35" t="n">
        <f aca="false">D489*Prix_à_la_vente-E489</f>
        <v>9639.274854</v>
      </c>
      <c r="G489" s="36" t="n">
        <f aca="false">F489-B489</f>
        <v>2263.114854</v>
      </c>
      <c r="H489" s="41" t="n">
        <v>81</v>
      </c>
      <c r="I489" s="38" t="n">
        <f aca="false">D489+H489</f>
        <v>726</v>
      </c>
      <c r="J489" s="39" t="n">
        <f aca="false">I489*Prix_à_la_vente-E489</f>
        <v>10873.714854</v>
      </c>
      <c r="K489" s="40" t="n">
        <f aca="false">J489-B489</f>
        <v>3497.554854</v>
      </c>
    </row>
    <row r="490" customFormat="false" ht="12.75" hidden="false" customHeight="false" outlineLevel="0" collapsed="false">
      <c r="A490" s="31" t="n">
        <v>485</v>
      </c>
      <c r="B490" s="32" t="n">
        <f aca="false">A490*Prix_de_l_action</f>
        <v>7391.4</v>
      </c>
      <c r="C490" s="33" t="n">
        <f aca="false">INT(A490/3)</f>
        <v>161</v>
      </c>
      <c r="D490" s="33" t="n">
        <f aca="false">A490+C490</f>
        <v>646</v>
      </c>
      <c r="E490" s="34" t="n">
        <f aca="false">C490*Prix_à_la_vente*0.07765</f>
        <v>190.525146</v>
      </c>
      <c r="F490" s="35" t="n">
        <f aca="false">D490*Prix_à_la_vente-E490</f>
        <v>9654.514854</v>
      </c>
      <c r="G490" s="36" t="n">
        <f aca="false">F490-B490</f>
        <v>2263.114854</v>
      </c>
      <c r="H490" s="41" t="n">
        <v>81</v>
      </c>
      <c r="I490" s="38" t="n">
        <f aca="false">D490+H490</f>
        <v>727</v>
      </c>
      <c r="J490" s="39" t="n">
        <f aca="false">I490*Prix_à_la_vente-E490</f>
        <v>10888.954854</v>
      </c>
      <c r="K490" s="40" t="n">
        <f aca="false">J490-B490</f>
        <v>3497.554854</v>
      </c>
    </row>
    <row r="491" customFormat="false" ht="12.75" hidden="false" customHeight="false" outlineLevel="0" collapsed="false">
      <c r="A491" s="31" t="n">
        <v>486</v>
      </c>
      <c r="B491" s="32" t="n">
        <f aca="false">A491*Prix_de_l_action</f>
        <v>7406.64</v>
      </c>
      <c r="C491" s="33" t="n">
        <f aca="false">INT(A491/3)</f>
        <v>162</v>
      </c>
      <c r="D491" s="33" t="n">
        <f aca="false">A491+C491</f>
        <v>648</v>
      </c>
      <c r="E491" s="34" t="n">
        <f aca="false">C491*Prix_à_la_vente*0.07765</f>
        <v>191.708532</v>
      </c>
      <c r="F491" s="35" t="n">
        <f aca="false">D491*Prix_à_la_vente-E491</f>
        <v>9683.811468</v>
      </c>
      <c r="G491" s="36" t="n">
        <f aca="false">F491-B491</f>
        <v>2277.171468</v>
      </c>
      <c r="H491" s="41" t="n">
        <v>81</v>
      </c>
      <c r="I491" s="38" t="n">
        <f aca="false">D491+H491</f>
        <v>729</v>
      </c>
      <c r="J491" s="39" t="n">
        <f aca="false">I491*Prix_à_la_vente-E491</f>
        <v>10918.251468</v>
      </c>
      <c r="K491" s="40" t="n">
        <f aca="false">J491-B491</f>
        <v>3511.611468</v>
      </c>
    </row>
    <row r="492" customFormat="false" ht="12.75" hidden="false" customHeight="false" outlineLevel="0" collapsed="false">
      <c r="A492" s="31" t="n">
        <v>487</v>
      </c>
      <c r="B492" s="32" t="n">
        <f aca="false">A492*Prix_de_l_action</f>
        <v>7421.88</v>
      </c>
      <c r="C492" s="33" t="n">
        <f aca="false">INT(A492/3)</f>
        <v>162</v>
      </c>
      <c r="D492" s="33" t="n">
        <f aca="false">A492+C492</f>
        <v>649</v>
      </c>
      <c r="E492" s="34" t="n">
        <f aca="false">C492*Prix_à_la_vente*0.07765</f>
        <v>191.708532</v>
      </c>
      <c r="F492" s="35" t="n">
        <f aca="false">D492*Prix_à_la_vente-E492</f>
        <v>9699.051468</v>
      </c>
      <c r="G492" s="36" t="n">
        <f aca="false">F492-B492</f>
        <v>2277.171468</v>
      </c>
      <c r="H492" s="41" t="n">
        <v>81</v>
      </c>
      <c r="I492" s="38" t="n">
        <f aca="false">D492+H492</f>
        <v>730</v>
      </c>
      <c r="J492" s="39" t="n">
        <f aca="false">I492*Prix_à_la_vente-E492</f>
        <v>10933.491468</v>
      </c>
      <c r="K492" s="40" t="n">
        <f aca="false">J492-B492</f>
        <v>3511.611468</v>
      </c>
    </row>
    <row r="493" customFormat="false" ht="12.75" hidden="false" customHeight="false" outlineLevel="0" collapsed="false">
      <c r="A493" s="31" t="n">
        <v>488</v>
      </c>
      <c r="B493" s="32" t="n">
        <f aca="false">A493*Prix_de_l_action</f>
        <v>7437.12</v>
      </c>
      <c r="C493" s="33" t="n">
        <f aca="false">INT(A493/3)</f>
        <v>162</v>
      </c>
      <c r="D493" s="33" t="n">
        <f aca="false">A493+C493</f>
        <v>650</v>
      </c>
      <c r="E493" s="34" t="n">
        <f aca="false">C493*Prix_à_la_vente*0.07765</f>
        <v>191.708532</v>
      </c>
      <c r="F493" s="35" t="n">
        <f aca="false">D493*Prix_à_la_vente-E493</f>
        <v>9714.291468</v>
      </c>
      <c r="G493" s="36" t="n">
        <f aca="false">F493-B493</f>
        <v>2277.171468</v>
      </c>
      <c r="H493" s="41" t="n">
        <v>81</v>
      </c>
      <c r="I493" s="38" t="n">
        <f aca="false">D493+H493</f>
        <v>731</v>
      </c>
      <c r="J493" s="39" t="n">
        <f aca="false">I493*Prix_à_la_vente-E493</f>
        <v>10948.731468</v>
      </c>
      <c r="K493" s="40" t="n">
        <f aca="false">J493-B493</f>
        <v>3511.611468</v>
      </c>
    </row>
    <row r="494" customFormat="false" ht="12.75" hidden="false" customHeight="false" outlineLevel="0" collapsed="false">
      <c r="A494" s="31" t="n">
        <v>489</v>
      </c>
      <c r="B494" s="32" t="n">
        <f aca="false">A494*Prix_de_l_action</f>
        <v>7452.36</v>
      </c>
      <c r="C494" s="33" t="n">
        <f aca="false">INT(A494/3)</f>
        <v>163</v>
      </c>
      <c r="D494" s="33" t="n">
        <f aca="false">A494+C494</f>
        <v>652</v>
      </c>
      <c r="E494" s="34" t="n">
        <f aca="false">C494*Prix_à_la_vente*0.07765</f>
        <v>192.891918</v>
      </c>
      <c r="F494" s="35" t="n">
        <f aca="false">D494*Prix_à_la_vente-E494</f>
        <v>9743.588082</v>
      </c>
      <c r="G494" s="36" t="n">
        <f aca="false">F494-B494</f>
        <v>2291.228082</v>
      </c>
      <c r="H494" s="41" t="n">
        <v>81</v>
      </c>
      <c r="I494" s="38" t="n">
        <f aca="false">D494+H494</f>
        <v>733</v>
      </c>
      <c r="J494" s="39" t="n">
        <f aca="false">I494*Prix_à_la_vente-E494</f>
        <v>10978.028082</v>
      </c>
      <c r="K494" s="40" t="n">
        <f aca="false">J494-B494</f>
        <v>3525.668082</v>
      </c>
    </row>
    <row r="495" customFormat="false" ht="12.75" hidden="false" customHeight="false" outlineLevel="0" collapsed="false">
      <c r="A495" s="31" t="n">
        <v>490</v>
      </c>
      <c r="B495" s="32" t="n">
        <f aca="false">A495*Prix_de_l_action</f>
        <v>7467.6</v>
      </c>
      <c r="C495" s="33" t="n">
        <f aca="false">INT(A495/3)</f>
        <v>163</v>
      </c>
      <c r="D495" s="33" t="n">
        <f aca="false">A495+C495</f>
        <v>653</v>
      </c>
      <c r="E495" s="34" t="n">
        <f aca="false">C495*Prix_à_la_vente*0.07765</f>
        <v>192.891918</v>
      </c>
      <c r="F495" s="35" t="n">
        <f aca="false">D495*Prix_à_la_vente-E495</f>
        <v>9758.828082</v>
      </c>
      <c r="G495" s="36" t="n">
        <f aca="false">F495-B495</f>
        <v>2291.228082</v>
      </c>
      <c r="H495" s="41" t="n">
        <v>81</v>
      </c>
      <c r="I495" s="38" t="n">
        <f aca="false">D495+H495</f>
        <v>734</v>
      </c>
      <c r="J495" s="39" t="n">
        <f aca="false">I495*Prix_à_la_vente-E495</f>
        <v>10993.268082</v>
      </c>
      <c r="K495" s="40" t="n">
        <f aca="false">J495-B495</f>
        <v>3525.668082</v>
      </c>
    </row>
    <row r="496" customFormat="false" ht="12.75" hidden="false" customHeight="false" outlineLevel="0" collapsed="false">
      <c r="A496" s="31" t="n">
        <v>491</v>
      </c>
      <c r="B496" s="32" t="n">
        <f aca="false">A496*Prix_de_l_action</f>
        <v>7482.84</v>
      </c>
      <c r="C496" s="33" t="n">
        <f aca="false">INT(A496/3)</f>
        <v>163</v>
      </c>
      <c r="D496" s="33" t="n">
        <f aca="false">A496+C496</f>
        <v>654</v>
      </c>
      <c r="E496" s="34" t="n">
        <f aca="false">C496*Prix_à_la_vente*0.07765</f>
        <v>192.891918</v>
      </c>
      <c r="F496" s="35" t="n">
        <f aca="false">D496*Prix_à_la_vente-E496</f>
        <v>9774.068082</v>
      </c>
      <c r="G496" s="36" t="n">
        <f aca="false">F496-B496</f>
        <v>2291.228082</v>
      </c>
      <c r="H496" s="41" t="n">
        <v>81</v>
      </c>
      <c r="I496" s="38" t="n">
        <f aca="false">D496+H496</f>
        <v>735</v>
      </c>
      <c r="J496" s="39" t="n">
        <f aca="false">I496*Prix_à_la_vente-E496</f>
        <v>11008.508082</v>
      </c>
      <c r="K496" s="40" t="n">
        <f aca="false">J496-B496</f>
        <v>3525.668082</v>
      </c>
    </row>
    <row r="497" customFormat="false" ht="12.75" hidden="false" customHeight="false" outlineLevel="0" collapsed="false">
      <c r="A497" s="31" t="n">
        <v>492</v>
      </c>
      <c r="B497" s="32" t="n">
        <f aca="false">A497*Prix_de_l_action</f>
        <v>7498.08</v>
      </c>
      <c r="C497" s="33" t="n">
        <f aca="false">INT(A497/3)</f>
        <v>164</v>
      </c>
      <c r="D497" s="33" t="n">
        <f aca="false">A497+C497</f>
        <v>656</v>
      </c>
      <c r="E497" s="34" t="n">
        <f aca="false">C497*Prix_à_la_vente*0.07765</f>
        <v>194.075304</v>
      </c>
      <c r="F497" s="35" t="n">
        <f aca="false">D497*Prix_à_la_vente-E497</f>
        <v>9803.364696</v>
      </c>
      <c r="G497" s="36" t="n">
        <f aca="false">F497-B497</f>
        <v>2305.284696</v>
      </c>
      <c r="H497" s="41" t="n">
        <v>81</v>
      </c>
      <c r="I497" s="38" t="n">
        <f aca="false">D497+H497</f>
        <v>737</v>
      </c>
      <c r="J497" s="39" t="n">
        <f aca="false">I497*Prix_à_la_vente-E497</f>
        <v>11037.804696</v>
      </c>
      <c r="K497" s="40" t="n">
        <f aca="false">J497-B497</f>
        <v>3539.724696</v>
      </c>
    </row>
    <row r="498" customFormat="false" ht="12.75" hidden="false" customHeight="false" outlineLevel="0" collapsed="false">
      <c r="A498" s="31" t="n">
        <v>493</v>
      </c>
      <c r="B498" s="32" t="n">
        <f aca="false">A498*Prix_de_l_action</f>
        <v>7513.32</v>
      </c>
      <c r="C498" s="33" t="n">
        <f aca="false">INT(A498/3)</f>
        <v>164</v>
      </c>
      <c r="D498" s="33" t="n">
        <f aca="false">A498+C498</f>
        <v>657</v>
      </c>
      <c r="E498" s="34" t="n">
        <f aca="false">C498*Prix_à_la_vente*0.07765</f>
        <v>194.075304</v>
      </c>
      <c r="F498" s="35" t="n">
        <f aca="false">D498*Prix_à_la_vente-E498</f>
        <v>9818.604696</v>
      </c>
      <c r="G498" s="36" t="n">
        <f aca="false">F498-B498</f>
        <v>2305.284696</v>
      </c>
      <c r="H498" s="41" t="n">
        <v>81</v>
      </c>
      <c r="I498" s="38" t="n">
        <f aca="false">D498+H498</f>
        <v>738</v>
      </c>
      <c r="J498" s="39" t="n">
        <f aca="false">I498*Prix_à_la_vente-E498</f>
        <v>11053.044696</v>
      </c>
      <c r="K498" s="40" t="n">
        <f aca="false">J498-B498</f>
        <v>3539.724696</v>
      </c>
    </row>
    <row r="499" customFormat="false" ht="12.75" hidden="false" customHeight="false" outlineLevel="0" collapsed="false">
      <c r="A499" s="31" t="n">
        <v>494</v>
      </c>
      <c r="B499" s="32" t="n">
        <f aca="false">A499*Prix_de_l_action</f>
        <v>7528.56</v>
      </c>
      <c r="C499" s="33" t="n">
        <f aca="false">INT(A499/3)</f>
        <v>164</v>
      </c>
      <c r="D499" s="33" t="n">
        <f aca="false">A499+C499</f>
        <v>658</v>
      </c>
      <c r="E499" s="34" t="n">
        <f aca="false">C499*Prix_à_la_vente*0.07765</f>
        <v>194.075304</v>
      </c>
      <c r="F499" s="35" t="n">
        <f aca="false">D499*Prix_à_la_vente-E499</f>
        <v>9833.844696</v>
      </c>
      <c r="G499" s="36" t="n">
        <f aca="false">F499-B499</f>
        <v>2305.284696</v>
      </c>
      <c r="H499" s="41" t="n">
        <v>81</v>
      </c>
      <c r="I499" s="38" t="n">
        <f aca="false">D499+H499</f>
        <v>739</v>
      </c>
      <c r="J499" s="39" t="n">
        <f aca="false">I499*Prix_à_la_vente-E499</f>
        <v>11068.284696</v>
      </c>
      <c r="K499" s="40" t="n">
        <f aca="false">J499-B499</f>
        <v>3539.724696</v>
      </c>
    </row>
    <row r="500" customFormat="false" ht="12.75" hidden="false" customHeight="false" outlineLevel="0" collapsed="false">
      <c r="A500" s="31" t="n">
        <v>495</v>
      </c>
      <c r="B500" s="32" t="n">
        <f aca="false">A500*Prix_de_l_action</f>
        <v>7543.8</v>
      </c>
      <c r="C500" s="33" t="n">
        <f aca="false">INT(A500/3)</f>
        <v>165</v>
      </c>
      <c r="D500" s="33" t="n">
        <f aca="false">A500+C500</f>
        <v>660</v>
      </c>
      <c r="E500" s="34" t="n">
        <f aca="false">C500*Prix_à_la_vente*0.07765</f>
        <v>195.25869</v>
      </c>
      <c r="F500" s="35" t="n">
        <f aca="false">D500*Prix_à_la_vente-E500</f>
        <v>9863.14131</v>
      </c>
      <c r="G500" s="36" t="n">
        <f aca="false">F500-B500</f>
        <v>2319.34131</v>
      </c>
      <c r="H500" s="41" t="n">
        <v>81</v>
      </c>
      <c r="I500" s="38" t="n">
        <f aca="false">D500+H500</f>
        <v>741</v>
      </c>
      <c r="J500" s="39" t="n">
        <f aca="false">I500*Prix_à_la_vente-E500</f>
        <v>11097.58131</v>
      </c>
      <c r="K500" s="40" t="n">
        <f aca="false">J500-B500</f>
        <v>3553.78131</v>
      </c>
    </row>
    <row r="501" customFormat="false" ht="12.75" hidden="false" customHeight="false" outlineLevel="0" collapsed="false">
      <c r="A501" s="31" t="n">
        <v>496</v>
      </c>
      <c r="B501" s="32" t="n">
        <f aca="false">A501*Prix_de_l_action</f>
        <v>7559.04</v>
      </c>
      <c r="C501" s="33" t="n">
        <f aca="false">INT(A501/3)</f>
        <v>165</v>
      </c>
      <c r="D501" s="33" t="n">
        <f aca="false">A501+C501</f>
        <v>661</v>
      </c>
      <c r="E501" s="34" t="n">
        <f aca="false">C501*Prix_à_la_vente*0.07765</f>
        <v>195.25869</v>
      </c>
      <c r="F501" s="35" t="n">
        <f aca="false">D501*Prix_à_la_vente-E501</f>
        <v>9878.38131</v>
      </c>
      <c r="G501" s="36" t="n">
        <f aca="false">F501-B501</f>
        <v>2319.34131</v>
      </c>
      <c r="H501" s="41" t="n">
        <v>81</v>
      </c>
      <c r="I501" s="38" t="n">
        <f aca="false">D501+H501</f>
        <v>742</v>
      </c>
      <c r="J501" s="39" t="n">
        <f aca="false">I501*Prix_à_la_vente-E501</f>
        <v>11112.82131</v>
      </c>
      <c r="K501" s="40" t="n">
        <f aca="false">J501-B501</f>
        <v>3553.78131</v>
      </c>
    </row>
    <row r="502" customFormat="false" ht="12.75" hidden="false" customHeight="false" outlineLevel="0" collapsed="false">
      <c r="A502" s="31" t="n">
        <v>497</v>
      </c>
      <c r="B502" s="32" t="n">
        <f aca="false">A502*Prix_de_l_action</f>
        <v>7574.28</v>
      </c>
      <c r="C502" s="33" t="n">
        <f aca="false">INT(A502/3)</f>
        <v>165</v>
      </c>
      <c r="D502" s="33" t="n">
        <f aca="false">A502+C502</f>
        <v>662</v>
      </c>
      <c r="E502" s="34" t="n">
        <f aca="false">C502*Prix_à_la_vente*0.07765</f>
        <v>195.25869</v>
      </c>
      <c r="F502" s="35" t="n">
        <f aca="false">D502*Prix_à_la_vente-E502</f>
        <v>9893.62131</v>
      </c>
      <c r="G502" s="36" t="n">
        <f aca="false">F502-B502</f>
        <v>2319.34131</v>
      </c>
      <c r="H502" s="41" t="n">
        <v>81</v>
      </c>
      <c r="I502" s="38" t="n">
        <f aca="false">D502+H502</f>
        <v>743</v>
      </c>
      <c r="J502" s="39" t="n">
        <f aca="false">I502*Prix_à_la_vente-E502</f>
        <v>11128.06131</v>
      </c>
      <c r="K502" s="40" t="n">
        <f aca="false">J502-B502</f>
        <v>3553.78131</v>
      </c>
    </row>
    <row r="503" customFormat="false" ht="12.75" hidden="false" customHeight="false" outlineLevel="0" collapsed="false">
      <c r="A503" s="31" t="n">
        <v>498</v>
      </c>
      <c r="B503" s="32" t="n">
        <f aca="false">A503*Prix_de_l_action</f>
        <v>7589.52</v>
      </c>
      <c r="C503" s="33" t="n">
        <f aca="false">INT(A503/3)</f>
        <v>166</v>
      </c>
      <c r="D503" s="33" t="n">
        <f aca="false">A503+C503</f>
        <v>664</v>
      </c>
      <c r="E503" s="34" t="n">
        <f aca="false">C503*Prix_à_la_vente*0.07765</f>
        <v>196.442076</v>
      </c>
      <c r="F503" s="35" t="n">
        <f aca="false">D503*Prix_à_la_vente-E503</f>
        <v>9922.917924</v>
      </c>
      <c r="G503" s="36" t="n">
        <f aca="false">F503-B503</f>
        <v>2333.397924</v>
      </c>
      <c r="H503" s="41" t="n">
        <v>81</v>
      </c>
      <c r="I503" s="38" t="n">
        <f aca="false">D503+H503</f>
        <v>745</v>
      </c>
      <c r="J503" s="39" t="n">
        <f aca="false">I503*Prix_à_la_vente-E503</f>
        <v>11157.357924</v>
      </c>
      <c r="K503" s="40" t="n">
        <f aca="false">J503-B503</f>
        <v>3567.837924</v>
      </c>
    </row>
    <row r="504" customFormat="false" ht="12.75" hidden="false" customHeight="false" outlineLevel="0" collapsed="false">
      <c r="A504" s="31" t="n">
        <v>499</v>
      </c>
      <c r="B504" s="32" t="n">
        <f aca="false">A504*Prix_de_l_action</f>
        <v>7604.76</v>
      </c>
      <c r="C504" s="33" t="n">
        <f aca="false">INT(A504/3)</f>
        <v>166</v>
      </c>
      <c r="D504" s="33" t="n">
        <f aca="false">A504+C504</f>
        <v>665</v>
      </c>
      <c r="E504" s="34" t="n">
        <f aca="false">C504*Prix_à_la_vente*0.07765</f>
        <v>196.442076</v>
      </c>
      <c r="F504" s="35" t="n">
        <f aca="false">D504*Prix_à_la_vente-E504</f>
        <v>9938.157924</v>
      </c>
      <c r="G504" s="36" t="n">
        <f aca="false">F504-B504</f>
        <v>2333.397924</v>
      </c>
      <c r="H504" s="41" t="n">
        <v>81</v>
      </c>
      <c r="I504" s="38" t="n">
        <f aca="false">D504+H504</f>
        <v>746</v>
      </c>
      <c r="J504" s="39" t="n">
        <f aca="false">I504*Prix_à_la_vente-E504</f>
        <v>11172.597924</v>
      </c>
      <c r="K504" s="40" t="n">
        <f aca="false">J504-B504</f>
        <v>3567.837924</v>
      </c>
    </row>
    <row r="505" customFormat="false" ht="12.75" hidden="false" customHeight="false" outlineLevel="0" collapsed="false">
      <c r="A505" s="31" t="n">
        <v>500</v>
      </c>
      <c r="B505" s="32" t="n">
        <f aca="false">A505*Prix_de_l_action</f>
        <v>7620</v>
      </c>
      <c r="C505" s="33" t="n">
        <f aca="false">INT(A505/3)</f>
        <v>166</v>
      </c>
      <c r="D505" s="33" t="n">
        <f aca="false">A505+C505</f>
        <v>666</v>
      </c>
      <c r="E505" s="34" t="n">
        <f aca="false">C505*Prix_à_la_vente*0.07765</f>
        <v>196.442076</v>
      </c>
      <c r="F505" s="35" t="n">
        <f aca="false">D505*Prix_à_la_vente-E505</f>
        <v>9953.397924</v>
      </c>
      <c r="G505" s="36" t="n">
        <f aca="false">F505-B505</f>
        <v>2333.397924</v>
      </c>
      <c r="H505" s="41" t="n">
        <v>81</v>
      </c>
      <c r="I505" s="38" t="n">
        <f aca="false">D505+H505</f>
        <v>747</v>
      </c>
      <c r="J505" s="39" t="n">
        <f aca="false">I505*Prix_à_la_vente-E505</f>
        <v>11187.837924</v>
      </c>
      <c r="K505" s="40" t="n">
        <f aca="false">J505-B505</f>
        <v>3567.837924</v>
      </c>
    </row>
    <row r="506" customFormat="false" ht="12.75" hidden="false" customHeight="false" outlineLevel="0" collapsed="false">
      <c r="A506" s="31" t="n">
        <v>501</v>
      </c>
      <c r="B506" s="32" t="n">
        <f aca="false">A506*Prix_de_l_action</f>
        <v>7635.24</v>
      </c>
      <c r="C506" s="33" t="n">
        <f aca="false">INT(A506/3)</f>
        <v>167</v>
      </c>
      <c r="D506" s="33" t="n">
        <f aca="false">A506+C506</f>
        <v>668</v>
      </c>
      <c r="E506" s="34" t="n">
        <f aca="false">C506*Prix_à_la_vente*0.07765</f>
        <v>197.625462</v>
      </c>
      <c r="F506" s="35" t="n">
        <f aca="false">D506*Prix_à_la_vente-E506</f>
        <v>9982.694538</v>
      </c>
      <c r="G506" s="36" t="n">
        <f aca="false">F506-B506</f>
        <v>2347.454538</v>
      </c>
      <c r="H506" s="41" t="n">
        <v>81</v>
      </c>
      <c r="I506" s="38" t="n">
        <f aca="false">D506+H506</f>
        <v>749</v>
      </c>
      <c r="J506" s="39" t="n">
        <f aca="false">I506*Prix_à_la_vente-E506</f>
        <v>11217.134538</v>
      </c>
      <c r="K506" s="40" t="n">
        <f aca="false">J506-B506</f>
        <v>3581.894538</v>
      </c>
    </row>
    <row r="507" customFormat="false" ht="12.75" hidden="false" customHeight="false" outlineLevel="0" collapsed="false">
      <c r="A507" s="31" t="n">
        <v>502</v>
      </c>
      <c r="B507" s="32" t="n">
        <f aca="false">A507*Prix_de_l_action</f>
        <v>7650.48</v>
      </c>
      <c r="C507" s="33" t="n">
        <f aca="false">INT(A507/3)</f>
        <v>167</v>
      </c>
      <c r="D507" s="33" t="n">
        <f aca="false">A507+C507</f>
        <v>669</v>
      </c>
      <c r="E507" s="34" t="n">
        <f aca="false">C507*Prix_à_la_vente*0.07765</f>
        <v>197.625462</v>
      </c>
      <c r="F507" s="35" t="n">
        <f aca="false">D507*Prix_à_la_vente-E507</f>
        <v>9997.934538</v>
      </c>
      <c r="G507" s="36" t="n">
        <f aca="false">F507-B507</f>
        <v>2347.454538</v>
      </c>
      <c r="H507" s="41" t="n">
        <v>81</v>
      </c>
      <c r="I507" s="38" t="n">
        <f aca="false">D507+H507</f>
        <v>750</v>
      </c>
      <c r="J507" s="39" t="n">
        <f aca="false">I507*Prix_à_la_vente-E507</f>
        <v>11232.374538</v>
      </c>
      <c r="K507" s="40" t="n">
        <f aca="false">J507-B507</f>
        <v>3581.894538</v>
      </c>
    </row>
    <row r="508" customFormat="false" ht="12.75" hidden="false" customHeight="false" outlineLevel="0" collapsed="false">
      <c r="A508" s="31" t="n">
        <v>503</v>
      </c>
      <c r="B508" s="32" t="n">
        <f aca="false">A508*Prix_de_l_action</f>
        <v>7665.72</v>
      </c>
      <c r="C508" s="33" t="n">
        <f aca="false">INT(A508/3)</f>
        <v>167</v>
      </c>
      <c r="D508" s="33" t="n">
        <f aca="false">A508+C508</f>
        <v>670</v>
      </c>
      <c r="E508" s="34" t="n">
        <f aca="false">C508*Prix_à_la_vente*0.07765</f>
        <v>197.625462</v>
      </c>
      <c r="F508" s="35" t="n">
        <f aca="false">D508*Prix_à_la_vente-E508</f>
        <v>10013.174538</v>
      </c>
      <c r="G508" s="36" t="n">
        <f aca="false">F508-B508</f>
        <v>2347.454538</v>
      </c>
      <c r="H508" s="41" t="n">
        <v>81</v>
      </c>
      <c r="I508" s="38" t="n">
        <f aca="false">D508+H508</f>
        <v>751</v>
      </c>
      <c r="J508" s="39" t="n">
        <f aca="false">I508*Prix_à_la_vente-E508</f>
        <v>11247.614538</v>
      </c>
      <c r="K508" s="40" t="n">
        <f aca="false">J508-B508</f>
        <v>3581.894538</v>
      </c>
    </row>
    <row r="509" customFormat="false" ht="12.75" hidden="false" customHeight="false" outlineLevel="0" collapsed="false">
      <c r="A509" s="31" t="n">
        <v>504</v>
      </c>
      <c r="B509" s="32" t="n">
        <f aca="false">A509*Prix_de_l_action</f>
        <v>7680.96</v>
      </c>
      <c r="C509" s="33" t="n">
        <f aca="false">INT(A509/3)</f>
        <v>168</v>
      </c>
      <c r="D509" s="33" t="n">
        <f aca="false">A509+C509</f>
        <v>672</v>
      </c>
      <c r="E509" s="34" t="n">
        <f aca="false">C509*Prix_à_la_vente*0.07765</f>
        <v>198.808848</v>
      </c>
      <c r="F509" s="35" t="n">
        <f aca="false">D509*Prix_à_la_vente-E509</f>
        <v>10042.471152</v>
      </c>
      <c r="G509" s="36" t="n">
        <f aca="false">F509-B509</f>
        <v>2361.511152</v>
      </c>
      <c r="H509" s="41" t="n">
        <v>81</v>
      </c>
      <c r="I509" s="38" t="n">
        <f aca="false">D509+H509</f>
        <v>753</v>
      </c>
      <c r="J509" s="39" t="n">
        <f aca="false">I509*Prix_à_la_vente-E509</f>
        <v>11276.911152</v>
      </c>
      <c r="K509" s="40" t="n">
        <f aca="false">J509-B509</f>
        <v>3595.951152</v>
      </c>
    </row>
    <row r="510" customFormat="false" ht="12.75" hidden="false" customHeight="false" outlineLevel="0" collapsed="false">
      <c r="A510" s="31" t="n">
        <v>505</v>
      </c>
      <c r="B510" s="32" t="n">
        <f aca="false">A510*Prix_de_l_action</f>
        <v>7696.2</v>
      </c>
      <c r="C510" s="33" t="n">
        <f aca="false">INT(A510/3)</f>
        <v>168</v>
      </c>
      <c r="D510" s="33" t="n">
        <f aca="false">A510+C510</f>
        <v>673</v>
      </c>
      <c r="E510" s="34" t="n">
        <f aca="false">C510*Prix_à_la_vente*0.07765</f>
        <v>198.808848</v>
      </c>
      <c r="F510" s="35" t="n">
        <f aca="false">D510*Prix_à_la_vente-E510</f>
        <v>10057.711152</v>
      </c>
      <c r="G510" s="36" t="n">
        <f aca="false">F510-B510</f>
        <v>2361.511152</v>
      </c>
      <c r="H510" s="41" t="n">
        <v>81</v>
      </c>
      <c r="I510" s="38" t="n">
        <f aca="false">D510+H510</f>
        <v>754</v>
      </c>
      <c r="J510" s="39" t="n">
        <f aca="false">I510*Prix_à_la_vente-E510</f>
        <v>11292.151152</v>
      </c>
      <c r="K510" s="40" t="n">
        <f aca="false">J510-B510</f>
        <v>3595.951152</v>
      </c>
    </row>
    <row r="511" customFormat="false" ht="12.75" hidden="false" customHeight="false" outlineLevel="0" collapsed="false">
      <c r="A511" s="31" t="n">
        <v>506</v>
      </c>
      <c r="B511" s="32" t="n">
        <f aca="false">A511*Prix_de_l_action</f>
        <v>7711.44</v>
      </c>
      <c r="C511" s="33" t="n">
        <f aca="false">INT(A511/3)</f>
        <v>168</v>
      </c>
      <c r="D511" s="33" t="n">
        <f aca="false">A511+C511</f>
        <v>674</v>
      </c>
      <c r="E511" s="34" t="n">
        <f aca="false">C511*Prix_à_la_vente*0.07765</f>
        <v>198.808848</v>
      </c>
      <c r="F511" s="35" t="n">
        <f aca="false">D511*Prix_à_la_vente-E511</f>
        <v>10072.951152</v>
      </c>
      <c r="G511" s="36" t="n">
        <f aca="false">F511-B511</f>
        <v>2361.511152</v>
      </c>
      <c r="H511" s="41" t="n">
        <v>81</v>
      </c>
      <c r="I511" s="38" t="n">
        <f aca="false">D511+H511</f>
        <v>755</v>
      </c>
      <c r="J511" s="39" t="n">
        <f aca="false">I511*Prix_à_la_vente-E511</f>
        <v>11307.391152</v>
      </c>
      <c r="K511" s="40" t="n">
        <f aca="false">J511-B511</f>
        <v>3595.951152</v>
      </c>
    </row>
    <row r="512" customFormat="false" ht="12.75" hidden="false" customHeight="false" outlineLevel="0" collapsed="false">
      <c r="A512" s="31" t="n">
        <v>507</v>
      </c>
      <c r="B512" s="32" t="n">
        <f aca="false">A512*Prix_de_l_action</f>
        <v>7726.68</v>
      </c>
      <c r="C512" s="33" t="n">
        <f aca="false">INT(A512/3)</f>
        <v>169</v>
      </c>
      <c r="D512" s="33" t="n">
        <f aca="false">A512+C512</f>
        <v>676</v>
      </c>
      <c r="E512" s="34" t="n">
        <f aca="false">C512*Prix_à_la_vente*0.07765</f>
        <v>199.992234</v>
      </c>
      <c r="F512" s="35" t="n">
        <f aca="false">D512*Prix_à_la_vente-E512</f>
        <v>10102.247766</v>
      </c>
      <c r="G512" s="36" t="n">
        <f aca="false">F512-B512</f>
        <v>2375.567766</v>
      </c>
      <c r="H512" s="41" t="n">
        <v>81</v>
      </c>
      <c r="I512" s="38" t="n">
        <f aca="false">D512+H512</f>
        <v>757</v>
      </c>
      <c r="J512" s="39" t="n">
        <f aca="false">I512*Prix_à_la_vente-E512</f>
        <v>11336.687766</v>
      </c>
      <c r="K512" s="40" t="n">
        <f aca="false">J512-B512</f>
        <v>3610.007766</v>
      </c>
    </row>
    <row r="513" customFormat="false" ht="12.75" hidden="false" customHeight="false" outlineLevel="0" collapsed="false">
      <c r="A513" s="31" t="n">
        <v>508</v>
      </c>
      <c r="B513" s="32" t="n">
        <f aca="false">A513*Prix_de_l_action</f>
        <v>7741.92</v>
      </c>
      <c r="C513" s="33" t="n">
        <f aca="false">INT(A513/3)</f>
        <v>169</v>
      </c>
      <c r="D513" s="33" t="n">
        <f aca="false">A513+C513</f>
        <v>677</v>
      </c>
      <c r="E513" s="34" t="n">
        <f aca="false">C513*Prix_à_la_vente*0.07765</f>
        <v>199.992234</v>
      </c>
      <c r="F513" s="35" t="n">
        <f aca="false">D513*Prix_à_la_vente-E513</f>
        <v>10117.487766</v>
      </c>
      <c r="G513" s="36" t="n">
        <f aca="false">F513-B513</f>
        <v>2375.567766</v>
      </c>
      <c r="H513" s="41" t="n">
        <v>81</v>
      </c>
      <c r="I513" s="38" t="n">
        <f aca="false">D513+H513</f>
        <v>758</v>
      </c>
      <c r="J513" s="39" t="n">
        <f aca="false">I513*Prix_à_la_vente-E513</f>
        <v>11351.927766</v>
      </c>
      <c r="K513" s="40" t="n">
        <f aca="false">J513-B513</f>
        <v>3610.007766</v>
      </c>
    </row>
    <row r="514" customFormat="false" ht="12.75" hidden="false" customHeight="false" outlineLevel="0" collapsed="false">
      <c r="A514" s="31" t="n">
        <v>509</v>
      </c>
      <c r="B514" s="32" t="n">
        <f aca="false">A514*Prix_de_l_action</f>
        <v>7757.16</v>
      </c>
      <c r="C514" s="33" t="n">
        <f aca="false">INT(A514/3)</f>
        <v>169</v>
      </c>
      <c r="D514" s="33" t="n">
        <f aca="false">A514+C514</f>
        <v>678</v>
      </c>
      <c r="E514" s="34" t="n">
        <f aca="false">C514*Prix_à_la_vente*0.07765</f>
        <v>199.992234</v>
      </c>
      <c r="F514" s="35" t="n">
        <f aca="false">D514*Prix_à_la_vente-E514</f>
        <v>10132.727766</v>
      </c>
      <c r="G514" s="36" t="n">
        <f aca="false">F514-B514</f>
        <v>2375.567766</v>
      </c>
      <c r="H514" s="41" t="n">
        <v>81</v>
      </c>
      <c r="I514" s="38" t="n">
        <f aca="false">D514+H514</f>
        <v>759</v>
      </c>
      <c r="J514" s="39" t="n">
        <f aca="false">I514*Prix_à_la_vente-E514</f>
        <v>11367.167766</v>
      </c>
      <c r="K514" s="40" t="n">
        <f aca="false">J514-B514</f>
        <v>3610.007766</v>
      </c>
    </row>
    <row r="515" customFormat="false" ht="12.75" hidden="false" customHeight="false" outlineLevel="0" collapsed="false">
      <c r="A515" s="31" t="n">
        <v>510</v>
      </c>
      <c r="B515" s="32" t="n">
        <f aca="false">A515*Prix_de_l_action</f>
        <v>7772.4</v>
      </c>
      <c r="C515" s="33" t="n">
        <f aca="false">INT(A515/3)</f>
        <v>170</v>
      </c>
      <c r="D515" s="33" t="n">
        <f aca="false">A515+C515</f>
        <v>680</v>
      </c>
      <c r="E515" s="34" t="n">
        <f aca="false">C515*Prix_à_la_vente*0.07765</f>
        <v>201.17562</v>
      </c>
      <c r="F515" s="35" t="n">
        <f aca="false">D515*Prix_à_la_vente-E515</f>
        <v>10162.02438</v>
      </c>
      <c r="G515" s="36" t="n">
        <f aca="false">F515-B515</f>
        <v>2389.62438</v>
      </c>
      <c r="H515" s="41" t="n">
        <v>81</v>
      </c>
      <c r="I515" s="38" t="n">
        <f aca="false">D515+H515</f>
        <v>761</v>
      </c>
      <c r="J515" s="39" t="n">
        <f aca="false">I515*Prix_à_la_vente-E515</f>
        <v>11396.46438</v>
      </c>
      <c r="K515" s="40" t="n">
        <f aca="false">J515-B515</f>
        <v>3624.06438</v>
      </c>
    </row>
    <row r="516" customFormat="false" ht="12.75" hidden="false" customHeight="false" outlineLevel="0" collapsed="false">
      <c r="A516" s="31" t="n">
        <v>511</v>
      </c>
      <c r="B516" s="32" t="n">
        <f aca="false">A516*Prix_de_l_action</f>
        <v>7787.64</v>
      </c>
      <c r="C516" s="33" t="n">
        <f aca="false">INT(A516/3)</f>
        <v>170</v>
      </c>
      <c r="D516" s="33" t="n">
        <f aca="false">A516+C516</f>
        <v>681</v>
      </c>
      <c r="E516" s="34" t="n">
        <f aca="false">C516*Prix_à_la_vente*0.07765</f>
        <v>201.17562</v>
      </c>
      <c r="F516" s="35" t="n">
        <f aca="false">D516*Prix_à_la_vente-E516</f>
        <v>10177.26438</v>
      </c>
      <c r="G516" s="36" t="n">
        <f aca="false">F516-B516</f>
        <v>2389.62438</v>
      </c>
      <c r="H516" s="41" t="n">
        <v>81</v>
      </c>
      <c r="I516" s="38" t="n">
        <f aca="false">D516+H516</f>
        <v>762</v>
      </c>
      <c r="J516" s="39" t="n">
        <f aca="false">I516*Prix_à_la_vente-E516</f>
        <v>11411.70438</v>
      </c>
      <c r="K516" s="40" t="n">
        <f aca="false">J516-B516</f>
        <v>3624.06438</v>
      </c>
    </row>
    <row r="517" customFormat="false" ht="12.75" hidden="false" customHeight="false" outlineLevel="0" collapsed="false">
      <c r="A517" s="31" t="n">
        <v>512</v>
      </c>
      <c r="B517" s="32" t="n">
        <f aca="false">A517*Prix_de_l_action</f>
        <v>7802.88</v>
      </c>
      <c r="C517" s="33" t="n">
        <f aca="false">INT(A517/3)</f>
        <v>170</v>
      </c>
      <c r="D517" s="33" t="n">
        <f aca="false">A517+C517</f>
        <v>682</v>
      </c>
      <c r="E517" s="34" t="n">
        <f aca="false">C517*Prix_à_la_vente*0.07765</f>
        <v>201.17562</v>
      </c>
      <c r="F517" s="35" t="n">
        <f aca="false">D517*Prix_à_la_vente-E517</f>
        <v>10192.50438</v>
      </c>
      <c r="G517" s="36" t="n">
        <f aca="false">F517-B517</f>
        <v>2389.62438</v>
      </c>
      <c r="H517" s="41" t="n">
        <v>81</v>
      </c>
      <c r="I517" s="38" t="n">
        <f aca="false">D517+H517</f>
        <v>763</v>
      </c>
      <c r="J517" s="39" t="n">
        <f aca="false">I517*Prix_à_la_vente-E517</f>
        <v>11426.94438</v>
      </c>
      <c r="K517" s="40" t="n">
        <f aca="false">J517-B517</f>
        <v>3624.06438</v>
      </c>
    </row>
    <row r="518" customFormat="false" ht="12.75" hidden="false" customHeight="false" outlineLevel="0" collapsed="false">
      <c r="A518" s="31" t="n">
        <v>513</v>
      </c>
      <c r="B518" s="32" t="n">
        <f aca="false">A518*Prix_de_l_action</f>
        <v>7818.12</v>
      </c>
      <c r="C518" s="33" t="n">
        <f aca="false">INT(A518/3)</f>
        <v>171</v>
      </c>
      <c r="D518" s="33" t="n">
        <f aca="false">A518+C518</f>
        <v>684</v>
      </c>
      <c r="E518" s="34" t="n">
        <f aca="false">C518*Prix_à_la_vente*0.07765</f>
        <v>202.359006</v>
      </c>
      <c r="F518" s="35" t="n">
        <f aca="false">D518*Prix_à_la_vente-E518</f>
        <v>10221.800994</v>
      </c>
      <c r="G518" s="36" t="n">
        <f aca="false">F518-B518</f>
        <v>2403.680994</v>
      </c>
      <c r="H518" s="41" t="n">
        <v>81</v>
      </c>
      <c r="I518" s="38" t="n">
        <f aca="false">D518+H518</f>
        <v>765</v>
      </c>
      <c r="J518" s="39" t="n">
        <f aca="false">I518*Prix_à_la_vente-E518</f>
        <v>11456.240994</v>
      </c>
      <c r="K518" s="40" t="n">
        <f aca="false">J518-B518</f>
        <v>3638.120994</v>
      </c>
    </row>
    <row r="519" customFormat="false" ht="12.75" hidden="false" customHeight="false" outlineLevel="0" collapsed="false">
      <c r="A519" s="31" t="n">
        <v>514</v>
      </c>
      <c r="B519" s="32" t="n">
        <f aca="false">A519*Prix_de_l_action</f>
        <v>7833.36</v>
      </c>
      <c r="C519" s="33" t="n">
        <f aca="false">INT(A519/3)</f>
        <v>171</v>
      </c>
      <c r="D519" s="33" t="n">
        <f aca="false">A519+C519</f>
        <v>685</v>
      </c>
      <c r="E519" s="34" t="n">
        <f aca="false">C519*Prix_à_la_vente*0.07765</f>
        <v>202.359006</v>
      </c>
      <c r="F519" s="35" t="n">
        <f aca="false">D519*Prix_à_la_vente-E519</f>
        <v>10237.040994</v>
      </c>
      <c r="G519" s="36" t="n">
        <f aca="false">F519-B519</f>
        <v>2403.680994</v>
      </c>
      <c r="H519" s="41" t="n">
        <v>81</v>
      </c>
      <c r="I519" s="38" t="n">
        <f aca="false">D519+H519</f>
        <v>766</v>
      </c>
      <c r="J519" s="39" t="n">
        <f aca="false">I519*Prix_à_la_vente-E519</f>
        <v>11471.480994</v>
      </c>
      <c r="K519" s="40" t="n">
        <f aca="false">J519-B519</f>
        <v>3638.120994</v>
      </c>
    </row>
    <row r="520" customFormat="false" ht="12.75" hidden="false" customHeight="false" outlineLevel="0" collapsed="false">
      <c r="A520" s="31" t="n">
        <v>515</v>
      </c>
      <c r="B520" s="32" t="n">
        <f aca="false">A520*Prix_de_l_action</f>
        <v>7848.6</v>
      </c>
      <c r="C520" s="33" t="n">
        <f aca="false">INT(A520/3)</f>
        <v>171</v>
      </c>
      <c r="D520" s="33" t="n">
        <f aca="false">A520+C520</f>
        <v>686</v>
      </c>
      <c r="E520" s="34" t="n">
        <f aca="false">C520*Prix_à_la_vente*0.07765</f>
        <v>202.359006</v>
      </c>
      <c r="F520" s="35" t="n">
        <f aca="false">D520*Prix_à_la_vente-E520</f>
        <v>10252.280994</v>
      </c>
      <c r="G520" s="36" t="n">
        <f aca="false">F520-B520</f>
        <v>2403.680994</v>
      </c>
      <c r="H520" s="41" t="n">
        <v>81</v>
      </c>
      <c r="I520" s="38" t="n">
        <f aca="false">D520+H520</f>
        <v>767</v>
      </c>
      <c r="J520" s="39" t="n">
        <f aca="false">I520*Prix_à_la_vente-E520</f>
        <v>11486.720994</v>
      </c>
      <c r="K520" s="40" t="n">
        <f aca="false">J520-B520</f>
        <v>3638.120994</v>
      </c>
    </row>
    <row r="521" customFormat="false" ht="12.75" hidden="false" customHeight="false" outlineLevel="0" collapsed="false">
      <c r="A521" s="31" t="n">
        <v>516</v>
      </c>
      <c r="B521" s="32" t="n">
        <f aca="false">A521*Prix_de_l_action</f>
        <v>7863.84</v>
      </c>
      <c r="C521" s="33" t="n">
        <f aca="false">INT(A521/3)</f>
        <v>172</v>
      </c>
      <c r="D521" s="33" t="n">
        <f aca="false">A521+C521</f>
        <v>688</v>
      </c>
      <c r="E521" s="34" t="n">
        <f aca="false">C521*Prix_à_la_vente*0.07765</f>
        <v>203.542392</v>
      </c>
      <c r="F521" s="35" t="n">
        <f aca="false">D521*Prix_à_la_vente-E521</f>
        <v>10281.577608</v>
      </c>
      <c r="G521" s="36" t="n">
        <f aca="false">F521-B521</f>
        <v>2417.737608</v>
      </c>
      <c r="H521" s="41" t="n">
        <v>81</v>
      </c>
      <c r="I521" s="38" t="n">
        <f aca="false">D521+H521</f>
        <v>769</v>
      </c>
      <c r="J521" s="39" t="n">
        <f aca="false">I521*Prix_à_la_vente-E521</f>
        <v>11516.017608</v>
      </c>
      <c r="K521" s="40" t="n">
        <f aca="false">J521-B521</f>
        <v>3652.177608</v>
      </c>
    </row>
    <row r="522" customFormat="false" ht="12.75" hidden="false" customHeight="false" outlineLevel="0" collapsed="false">
      <c r="A522" s="31" t="n">
        <v>517</v>
      </c>
      <c r="B522" s="32" t="n">
        <f aca="false">A522*Prix_de_l_action</f>
        <v>7879.08</v>
      </c>
      <c r="C522" s="33" t="n">
        <f aca="false">INT(A522/3)</f>
        <v>172</v>
      </c>
      <c r="D522" s="33" t="n">
        <f aca="false">A522+C522</f>
        <v>689</v>
      </c>
      <c r="E522" s="34" t="n">
        <f aca="false">C522*Prix_à_la_vente*0.07765</f>
        <v>203.542392</v>
      </c>
      <c r="F522" s="35" t="n">
        <f aca="false">D522*Prix_à_la_vente-E522</f>
        <v>10296.817608</v>
      </c>
      <c r="G522" s="36" t="n">
        <f aca="false">F522-B522</f>
        <v>2417.737608</v>
      </c>
      <c r="H522" s="41" t="n">
        <v>81</v>
      </c>
      <c r="I522" s="38" t="n">
        <f aca="false">D522+H522</f>
        <v>770</v>
      </c>
      <c r="J522" s="39" t="n">
        <f aca="false">I522*Prix_à_la_vente-E522</f>
        <v>11531.257608</v>
      </c>
      <c r="K522" s="40" t="n">
        <f aca="false">J522-B522</f>
        <v>3652.177608</v>
      </c>
    </row>
    <row r="523" customFormat="false" ht="12.75" hidden="false" customHeight="false" outlineLevel="0" collapsed="false">
      <c r="A523" s="31" t="n">
        <v>518</v>
      </c>
      <c r="B523" s="32" t="n">
        <f aca="false">A523*Prix_de_l_action</f>
        <v>7894.32</v>
      </c>
      <c r="C523" s="33" t="n">
        <f aca="false">INT(A523/3)</f>
        <v>172</v>
      </c>
      <c r="D523" s="33" t="n">
        <f aca="false">A523+C523</f>
        <v>690</v>
      </c>
      <c r="E523" s="34" t="n">
        <f aca="false">C523*Prix_à_la_vente*0.07765</f>
        <v>203.542392</v>
      </c>
      <c r="F523" s="35" t="n">
        <f aca="false">D523*Prix_à_la_vente-E523</f>
        <v>10312.057608</v>
      </c>
      <c r="G523" s="36" t="n">
        <f aca="false">F523-B523</f>
        <v>2417.737608</v>
      </c>
      <c r="H523" s="41" t="n">
        <v>81</v>
      </c>
      <c r="I523" s="38" t="n">
        <f aca="false">D523+H523</f>
        <v>771</v>
      </c>
      <c r="J523" s="39" t="n">
        <f aca="false">I523*Prix_à_la_vente-E523</f>
        <v>11546.497608</v>
      </c>
      <c r="K523" s="40" t="n">
        <f aca="false">J523-B523</f>
        <v>3652.177608</v>
      </c>
    </row>
    <row r="524" customFormat="false" ht="12.75" hidden="false" customHeight="false" outlineLevel="0" collapsed="false">
      <c r="A524" s="31" t="n">
        <v>519</v>
      </c>
      <c r="B524" s="32" t="n">
        <f aca="false">A524*Prix_de_l_action</f>
        <v>7909.56</v>
      </c>
      <c r="C524" s="33" t="n">
        <f aca="false">INT(A524/3)</f>
        <v>173</v>
      </c>
      <c r="D524" s="33" t="n">
        <f aca="false">A524+C524</f>
        <v>692</v>
      </c>
      <c r="E524" s="34" t="n">
        <f aca="false">C524*Prix_à_la_vente*0.07765</f>
        <v>204.725778</v>
      </c>
      <c r="F524" s="35" t="n">
        <f aca="false">D524*Prix_à_la_vente-E524</f>
        <v>10341.354222</v>
      </c>
      <c r="G524" s="36" t="n">
        <f aca="false">F524-B524</f>
        <v>2431.794222</v>
      </c>
      <c r="H524" s="41" t="n">
        <v>81</v>
      </c>
      <c r="I524" s="38" t="n">
        <f aca="false">D524+H524</f>
        <v>773</v>
      </c>
      <c r="J524" s="39" t="n">
        <f aca="false">I524*Prix_à_la_vente-E524</f>
        <v>11575.794222</v>
      </c>
      <c r="K524" s="40" t="n">
        <f aca="false">J524-B524</f>
        <v>3666.234222</v>
      </c>
    </row>
    <row r="525" customFormat="false" ht="12.75" hidden="false" customHeight="false" outlineLevel="0" collapsed="false">
      <c r="A525" s="31" t="n">
        <v>520</v>
      </c>
      <c r="B525" s="32" t="n">
        <f aca="false">A525*Prix_de_l_action</f>
        <v>7924.8</v>
      </c>
      <c r="C525" s="33" t="n">
        <f aca="false">INT(A525/3)</f>
        <v>173</v>
      </c>
      <c r="D525" s="33" t="n">
        <f aca="false">A525+C525</f>
        <v>693</v>
      </c>
      <c r="E525" s="34" t="n">
        <f aca="false">C525*Prix_à_la_vente*0.07765</f>
        <v>204.725778</v>
      </c>
      <c r="F525" s="35" t="n">
        <f aca="false">D525*Prix_à_la_vente-E525</f>
        <v>10356.594222</v>
      </c>
      <c r="G525" s="36" t="n">
        <f aca="false">F525-B525</f>
        <v>2431.794222</v>
      </c>
      <c r="H525" s="41" t="n">
        <v>81</v>
      </c>
      <c r="I525" s="38" t="n">
        <f aca="false">D525+H525</f>
        <v>774</v>
      </c>
      <c r="J525" s="39" t="n">
        <f aca="false">I525*Prix_à_la_vente-E525</f>
        <v>11591.034222</v>
      </c>
      <c r="K525" s="40" t="n">
        <f aca="false">J525-B525</f>
        <v>3666.234222</v>
      </c>
    </row>
    <row r="526" customFormat="false" ht="12.75" hidden="false" customHeight="false" outlineLevel="0" collapsed="false">
      <c r="A526" s="31" t="n">
        <v>521</v>
      </c>
      <c r="B526" s="32" t="n">
        <f aca="false">A526*Prix_de_l_action</f>
        <v>7940.04</v>
      </c>
      <c r="C526" s="33" t="n">
        <f aca="false">INT(A526/3)</f>
        <v>173</v>
      </c>
      <c r="D526" s="33" t="n">
        <f aca="false">A526+C526</f>
        <v>694</v>
      </c>
      <c r="E526" s="34" t="n">
        <f aca="false">C526*Prix_à_la_vente*0.07765</f>
        <v>204.725778</v>
      </c>
      <c r="F526" s="35" t="n">
        <f aca="false">D526*Prix_à_la_vente-E526</f>
        <v>10371.834222</v>
      </c>
      <c r="G526" s="36" t="n">
        <f aca="false">F526-B526</f>
        <v>2431.794222</v>
      </c>
      <c r="H526" s="41" t="n">
        <v>81</v>
      </c>
      <c r="I526" s="38" t="n">
        <f aca="false">D526+H526</f>
        <v>775</v>
      </c>
      <c r="J526" s="39" t="n">
        <f aca="false">I526*Prix_à_la_vente-E526</f>
        <v>11606.274222</v>
      </c>
      <c r="K526" s="40" t="n">
        <f aca="false">J526-B526</f>
        <v>3666.234222</v>
      </c>
    </row>
    <row r="527" customFormat="false" ht="12.75" hidden="false" customHeight="false" outlineLevel="0" collapsed="false">
      <c r="A527" s="31" t="n">
        <v>522</v>
      </c>
      <c r="B527" s="32" t="n">
        <f aca="false">A527*Prix_de_l_action</f>
        <v>7955.28</v>
      </c>
      <c r="C527" s="33" t="n">
        <f aca="false">INT(A527/3)</f>
        <v>174</v>
      </c>
      <c r="D527" s="33" t="n">
        <f aca="false">A527+C527</f>
        <v>696</v>
      </c>
      <c r="E527" s="34" t="n">
        <f aca="false">C527*Prix_à_la_vente*0.07765</f>
        <v>205.909164</v>
      </c>
      <c r="F527" s="35" t="n">
        <f aca="false">D527*Prix_à_la_vente-E527</f>
        <v>10401.130836</v>
      </c>
      <c r="G527" s="36" t="n">
        <f aca="false">F527-B527</f>
        <v>2445.850836</v>
      </c>
      <c r="H527" s="41" t="n">
        <v>81</v>
      </c>
      <c r="I527" s="38" t="n">
        <f aca="false">D527+H527</f>
        <v>777</v>
      </c>
      <c r="J527" s="39" t="n">
        <f aca="false">I527*Prix_à_la_vente-E527</f>
        <v>11635.570836</v>
      </c>
      <c r="K527" s="40" t="n">
        <f aca="false">J527-B527</f>
        <v>3680.290836</v>
      </c>
    </row>
    <row r="528" customFormat="false" ht="12.75" hidden="false" customHeight="false" outlineLevel="0" collapsed="false">
      <c r="A528" s="31" t="n">
        <v>523</v>
      </c>
      <c r="B528" s="32" t="n">
        <f aca="false">A528*Prix_de_l_action</f>
        <v>7970.52</v>
      </c>
      <c r="C528" s="33" t="n">
        <f aca="false">INT(A528/3)</f>
        <v>174</v>
      </c>
      <c r="D528" s="33" t="n">
        <f aca="false">A528+C528</f>
        <v>697</v>
      </c>
      <c r="E528" s="34" t="n">
        <f aca="false">C528*Prix_à_la_vente*0.07765</f>
        <v>205.909164</v>
      </c>
      <c r="F528" s="35" t="n">
        <f aca="false">D528*Prix_à_la_vente-E528</f>
        <v>10416.370836</v>
      </c>
      <c r="G528" s="36" t="n">
        <f aca="false">F528-B528</f>
        <v>2445.850836</v>
      </c>
      <c r="H528" s="41" t="n">
        <v>81</v>
      </c>
      <c r="I528" s="38" t="n">
        <f aca="false">D528+H528</f>
        <v>778</v>
      </c>
      <c r="J528" s="39" t="n">
        <f aca="false">I528*Prix_à_la_vente-E528</f>
        <v>11650.810836</v>
      </c>
      <c r="K528" s="40" t="n">
        <f aca="false">J528-B528</f>
        <v>3680.290836</v>
      </c>
    </row>
    <row r="529" customFormat="false" ht="12.75" hidden="false" customHeight="false" outlineLevel="0" collapsed="false">
      <c r="A529" s="31" t="n">
        <v>524</v>
      </c>
      <c r="B529" s="32" t="n">
        <f aca="false">A529*Prix_de_l_action</f>
        <v>7985.76</v>
      </c>
      <c r="C529" s="33" t="n">
        <f aca="false">INT(A529/3)</f>
        <v>174</v>
      </c>
      <c r="D529" s="33" t="n">
        <f aca="false">A529+C529</f>
        <v>698</v>
      </c>
      <c r="E529" s="34" t="n">
        <f aca="false">C529*Prix_à_la_vente*0.07765</f>
        <v>205.909164</v>
      </c>
      <c r="F529" s="35" t="n">
        <f aca="false">D529*Prix_à_la_vente-E529</f>
        <v>10431.610836</v>
      </c>
      <c r="G529" s="36" t="n">
        <f aca="false">F529-B529</f>
        <v>2445.850836</v>
      </c>
      <c r="H529" s="41" t="n">
        <v>81</v>
      </c>
      <c r="I529" s="38" t="n">
        <f aca="false">D529+H529</f>
        <v>779</v>
      </c>
      <c r="J529" s="39" t="n">
        <f aca="false">I529*Prix_à_la_vente-E529</f>
        <v>11666.050836</v>
      </c>
      <c r="K529" s="40" t="n">
        <f aca="false">J529-B529</f>
        <v>3680.290836</v>
      </c>
    </row>
    <row r="530" customFormat="false" ht="12.75" hidden="false" customHeight="false" outlineLevel="0" collapsed="false">
      <c r="A530" s="31" t="n">
        <v>525</v>
      </c>
      <c r="B530" s="32" t="n">
        <f aca="false">A530*Prix_de_l_action</f>
        <v>8001</v>
      </c>
      <c r="C530" s="33" t="n">
        <f aca="false">INT(A530/3)</f>
        <v>175</v>
      </c>
      <c r="D530" s="33" t="n">
        <f aca="false">A530+C530</f>
        <v>700</v>
      </c>
      <c r="E530" s="34" t="n">
        <f aca="false">C530*Prix_à_la_vente*0.07765</f>
        <v>207.09255</v>
      </c>
      <c r="F530" s="35" t="n">
        <f aca="false">D530*Prix_à_la_vente-E530</f>
        <v>10460.90745</v>
      </c>
      <c r="G530" s="36" t="n">
        <f aca="false">F530-B530</f>
        <v>2459.90745</v>
      </c>
      <c r="H530" s="41" t="n">
        <v>81</v>
      </c>
      <c r="I530" s="38" t="n">
        <f aca="false">D530+H530</f>
        <v>781</v>
      </c>
      <c r="J530" s="39" t="n">
        <f aca="false">I530*Prix_à_la_vente-E530</f>
        <v>11695.34745</v>
      </c>
      <c r="K530" s="40" t="n">
        <f aca="false">J530-B530</f>
        <v>3694.34745</v>
      </c>
    </row>
    <row r="531" customFormat="false" ht="12.75" hidden="false" customHeight="false" outlineLevel="0" collapsed="false">
      <c r="A531" s="31" t="n">
        <v>526</v>
      </c>
      <c r="B531" s="32" t="n">
        <f aca="false">A531*Prix_de_l_action</f>
        <v>8016.24</v>
      </c>
      <c r="C531" s="33" t="n">
        <f aca="false">INT(A531/3)</f>
        <v>175</v>
      </c>
      <c r="D531" s="33" t="n">
        <f aca="false">A531+C531</f>
        <v>701</v>
      </c>
      <c r="E531" s="34" t="n">
        <f aca="false">C531*Prix_à_la_vente*0.07765</f>
        <v>207.09255</v>
      </c>
      <c r="F531" s="35" t="n">
        <f aca="false">D531*Prix_à_la_vente-E531</f>
        <v>10476.14745</v>
      </c>
      <c r="G531" s="36" t="n">
        <f aca="false">F531-B531</f>
        <v>2459.90745</v>
      </c>
      <c r="H531" s="41" t="n">
        <v>81</v>
      </c>
      <c r="I531" s="38" t="n">
        <f aca="false">D531+H531</f>
        <v>782</v>
      </c>
      <c r="J531" s="39" t="n">
        <f aca="false">I531*Prix_à_la_vente-E531</f>
        <v>11710.58745</v>
      </c>
      <c r="K531" s="40" t="n">
        <f aca="false">J531-B531</f>
        <v>3694.34745</v>
      </c>
    </row>
    <row r="532" customFormat="false" ht="12.75" hidden="false" customHeight="false" outlineLevel="0" collapsed="false">
      <c r="A532" s="31" t="n">
        <v>527</v>
      </c>
      <c r="B532" s="32" t="n">
        <f aca="false">A532*Prix_de_l_action</f>
        <v>8031.48</v>
      </c>
      <c r="C532" s="33" t="n">
        <f aca="false">INT(A532/3)</f>
        <v>175</v>
      </c>
      <c r="D532" s="33" t="n">
        <f aca="false">A532+C532</f>
        <v>702</v>
      </c>
      <c r="E532" s="34" t="n">
        <f aca="false">C532*Prix_à_la_vente*0.07765</f>
        <v>207.09255</v>
      </c>
      <c r="F532" s="35" t="n">
        <f aca="false">D532*Prix_à_la_vente-E532</f>
        <v>10491.38745</v>
      </c>
      <c r="G532" s="36" t="n">
        <f aca="false">F532-B532</f>
        <v>2459.90745</v>
      </c>
      <c r="H532" s="41" t="n">
        <v>81</v>
      </c>
      <c r="I532" s="38" t="n">
        <f aca="false">D532+H532</f>
        <v>783</v>
      </c>
      <c r="J532" s="39" t="n">
        <f aca="false">I532*Prix_à_la_vente-E532</f>
        <v>11725.82745</v>
      </c>
      <c r="K532" s="40" t="n">
        <f aca="false">J532-B532</f>
        <v>3694.34745</v>
      </c>
    </row>
    <row r="533" customFormat="false" ht="12.75" hidden="false" customHeight="false" outlineLevel="0" collapsed="false">
      <c r="A533" s="31" t="n">
        <v>528</v>
      </c>
      <c r="B533" s="32" t="n">
        <f aca="false">A533*Prix_de_l_action</f>
        <v>8046.72</v>
      </c>
      <c r="C533" s="33" t="n">
        <f aca="false">INT(A533/3)</f>
        <v>176</v>
      </c>
      <c r="D533" s="33" t="n">
        <f aca="false">A533+C533</f>
        <v>704</v>
      </c>
      <c r="E533" s="34" t="n">
        <f aca="false">C533*Prix_à_la_vente*0.07765</f>
        <v>208.275936</v>
      </c>
      <c r="F533" s="35" t="n">
        <f aca="false">D533*Prix_à_la_vente-E533</f>
        <v>10520.684064</v>
      </c>
      <c r="G533" s="36" t="n">
        <f aca="false">F533-B533</f>
        <v>2473.964064</v>
      </c>
      <c r="H533" s="41" t="n">
        <v>81</v>
      </c>
      <c r="I533" s="38" t="n">
        <f aca="false">D533+H533</f>
        <v>785</v>
      </c>
      <c r="J533" s="39" t="n">
        <f aca="false">I533*Prix_à_la_vente-E533</f>
        <v>11755.124064</v>
      </c>
      <c r="K533" s="40" t="n">
        <f aca="false">J533-B533</f>
        <v>3708.404064</v>
      </c>
    </row>
    <row r="534" customFormat="false" ht="12.75" hidden="false" customHeight="false" outlineLevel="0" collapsed="false">
      <c r="A534" s="31" t="n">
        <v>529</v>
      </c>
      <c r="B534" s="32" t="n">
        <f aca="false">A534*Prix_de_l_action</f>
        <v>8061.96</v>
      </c>
      <c r="C534" s="33" t="n">
        <f aca="false">INT(A534/3)</f>
        <v>176</v>
      </c>
      <c r="D534" s="33" t="n">
        <f aca="false">A534+C534</f>
        <v>705</v>
      </c>
      <c r="E534" s="34" t="n">
        <f aca="false">C534*Prix_à_la_vente*0.07765</f>
        <v>208.275936</v>
      </c>
      <c r="F534" s="35" t="n">
        <f aca="false">D534*Prix_à_la_vente-E534</f>
        <v>10535.924064</v>
      </c>
      <c r="G534" s="36" t="n">
        <f aca="false">F534-B534</f>
        <v>2473.964064</v>
      </c>
      <c r="H534" s="41" t="n">
        <v>81</v>
      </c>
      <c r="I534" s="38" t="n">
        <f aca="false">D534+H534</f>
        <v>786</v>
      </c>
      <c r="J534" s="39" t="n">
        <f aca="false">I534*Prix_à_la_vente-E534</f>
        <v>11770.364064</v>
      </c>
      <c r="K534" s="40" t="n">
        <f aca="false">J534-B534</f>
        <v>3708.404064</v>
      </c>
    </row>
    <row r="535" customFormat="false" ht="12.75" hidden="false" customHeight="false" outlineLevel="0" collapsed="false">
      <c r="A535" s="31" t="n">
        <v>530</v>
      </c>
      <c r="B535" s="32" t="n">
        <f aca="false">A535*Prix_de_l_action</f>
        <v>8077.2</v>
      </c>
      <c r="C535" s="33" t="n">
        <f aca="false">INT(A535/3)</f>
        <v>176</v>
      </c>
      <c r="D535" s="33" t="n">
        <f aca="false">A535+C535</f>
        <v>706</v>
      </c>
      <c r="E535" s="34" t="n">
        <f aca="false">C535*Prix_à_la_vente*0.07765</f>
        <v>208.275936</v>
      </c>
      <c r="F535" s="35" t="n">
        <f aca="false">D535*Prix_à_la_vente-E535</f>
        <v>10551.164064</v>
      </c>
      <c r="G535" s="36" t="n">
        <f aca="false">F535-B535</f>
        <v>2473.964064</v>
      </c>
      <c r="H535" s="41" t="n">
        <v>81</v>
      </c>
      <c r="I535" s="38" t="n">
        <f aca="false">D535+H535</f>
        <v>787</v>
      </c>
      <c r="J535" s="39" t="n">
        <f aca="false">I535*Prix_à_la_vente-E535</f>
        <v>11785.604064</v>
      </c>
      <c r="K535" s="40" t="n">
        <f aca="false">J535-B535</f>
        <v>3708.404064</v>
      </c>
    </row>
    <row r="536" customFormat="false" ht="12.75" hidden="false" customHeight="false" outlineLevel="0" collapsed="false">
      <c r="A536" s="31" t="n">
        <v>531</v>
      </c>
      <c r="B536" s="32" t="n">
        <f aca="false">A536*Prix_de_l_action</f>
        <v>8092.44</v>
      </c>
      <c r="C536" s="33" t="n">
        <f aca="false">INT(A536/3)</f>
        <v>177</v>
      </c>
      <c r="D536" s="33" t="n">
        <f aca="false">A536+C536</f>
        <v>708</v>
      </c>
      <c r="E536" s="34" t="n">
        <f aca="false">C536*Prix_à_la_vente*0.07765</f>
        <v>209.459322</v>
      </c>
      <c r="F536" s="35" t="n">
        <f aca="false">D536*Prix_à_la_vente-E536</f>
        <v>10580.460678</v>
      </c>
      <c r="G536" s="36" t="n">
        <f aca="false">F536-B536</f>
        <v>2488.020678</v>
      </c>
      <c r="H536" s="41" t="n">
        <v>81</v>
      </c>
      <c r="I536" s="38" t="n">
        <f aca="false">D536+H536</f>
        <v>789</v>
      </c>
      <c r="J536" s="39" t="n">
        <f aca="false">I536*Prix_à_la_vente-E536</f>
        <v>11814.900678</v>
      </c>
      <c r="K536" s="40" t="n">
        <f aca="false">J536-B536</f>
        <v>3722.460678</v>
      </c>
    </row>
    <row r="537" customFormat="false" ht="12.75" hidden="false" customHeight="false" outlineLevel="0" collapsed="false">
      <c r="A537" s="31" t="n">
        <v>532</v>
      </c>
      <c r="B537" s="32" t="n">
        <f aca="false">A537*Prix_de_l_action</f>
        <v>8107.68</v>
      </c>
      <c r="C537" s="33" t="n">
        <f aca="false">INT(A537/3)</f>
        <v>177</v>
      </c>
      <c r="D537" s="33" t="n">
        <f aca="false">A537+C537</f>
        <v>709</v>
      </c>
      <c r="E537" s="34" t="n">
        <f aca="false">C537*Prix_à_la_vente*0.07765</f>
        <v>209.459322</v>
      </c>
      <c r="F537" s="35" t="n">
        <f aca="false">D537*Prix_à_la_vente-E537</f>
        <v>10595.700678</v>
      </c>
      <c r="G537" s="36" t="n">
        <f aca="false">F537-B537</f>
        <v>2488.020678</v>
      </c>
      <c r="H537" s="41" t="n">
        <v>81</v>
      </c>
      <c r="I537" s="38" t="n">
        <f aca="false">D537+H537</f>
        <v>790</v>
      </c>
      <c r="J537" s="39" t="n">
        <f aca="false">I537*Prix_à_la_vente-E537</f>
        <v>11830.140678</v>
      </c>
      <c r="K537" s="40" t="n">
        <f aca="false">J537-B537</f>
        <v>3722.460678</v>
      </c>
    </row>
    <row r="538" customFormat="false" ht="12.75" hidden="false" customHeight="false" outlineLevel="0" collapsed="false">
      <c r="A538" s="31" t="n">
        <v>533</v>
      </c>
      <c r="B538" s="32" t="n">
        <f aca="false">A538*Prix_de_l_action</f>
        <v>8122.92</v>
      </c>
      <c r="C538" s="33" t="n">
        <f aca="false">INT(A538/3)</f>
        <v>177</v>
      </c>
      <c r="D538" s="33" t="n">
        <f aca="false">A538+C538</f>
        <v>710</v>
      </c>
      <c r="E538" s="34" t="n">
        <f aca="false">C538*Prix_à_la_vente*0.07765</f>
        <v>209.459322</v>
      </c>
      <c r="F538" s="35" t="n">
        <f aca="false">D538*Prix_à_la_vente-E538</f>
        <v>10610.940678</v>
      </c>
      <c r="G538" s="36" t="n">
        <f aca="false">F538-B538</f>
        <v>2488.020678</v>
      </c>
      <c r="H538" s="41" t="n">
        <v>81</v>
      </c>
      <c r="I538" s="38" t="n">
        <f aca="false">D538+H538</f>
        <v>791</v>
      </c>
      <c r="J538" s="39" t="n">
        <f aca="false">I538*Prix_à_la_vente-E538</f>
        <v>11845.380678</v>
      </c>
      <c r="K538" s="40" t="n">
        <f aca="false">J538-B538</f>
        <v>3722.460678</v>
      </c>
    </row>
    <row r="539" customFormat="false" ht="12.75" hidden="false" customHeight="false" outlineLevel="0" collapsed="false">
      <c r="A539" s="31" t="n">
        <v>534</v>
      </c>
      <c r="B539" s="32" t="n">
        <f aca="false">A539*Prix_de_l_action</f>
        <v>8138.16</v>
      </c>
      <c r="C539" s="33" t="n">
        <f aca="false">INT(A539/3)</f>
        <v>178</v>
      </c>
      <c r="D539" s="33" t="n">
        <f aca="false">A539+C539</f>
        <v>712</v>
      </c>
      <c r="E539" s="34" t="n">
        <f aca="false">C539*Prix_à_la_vente*0.07765</f>
        <v>210.642708</v>
      </c>
      <c r="F539" s="35" t="n">
        <f aca="false">D539*Prix_à_la_vente-E539</f>
        <v>10640.237292</v>
      </c>
      <c r="G539" s="36" t="n">
        <f aca="false">F539-B539</f>
        <v>2502.077292</v>
      </c>
      <c r="H539" s="41" t="n">
        <v>81</v>
      </c>
      <c r="I539" s="38" t="n">
        <f aca="false">D539+H539</f>
        <v>793</v>
      </c>
      <c r="J539" s="39" t="n">
        <f aca="false">I539*Prix_à_la_vente-E539</f>
        <v>11874.677292</v>
      </c>
      <c r="K539" s="40" t="n">
        <f aca="false">J539-B539</f>
        <v>3736.517292</v>
      </c>
    </row>
    <row r="540" customFormat="false" ht="12.75" hidden="false" customHeight="false" outlineLevel="0" collapsed="false">
      <c r="A540" s="31" t="n">
        <v>535</v>
      </c>
      <c r="B540" s="32" t="n">
        <f aca="false">A540*Prix_de_l_action</f>
        <v>8153.4</v>
      </c>
      <c r="C540" s="33" t="n">
        <f aca="false">INT(A540/3)</f>
        <v>178</v>
      </c>
      <c r="D540" s="33" t="n">
        <f aca="false">A540+C540</f>
        <v>713</v>
      </c>
      <c r="E540" s="34" t="n">
        <f aca="false">C540*Prix_à_la_vente*0.07765</f>
        <v>210.642708</v>
      </c>
      <c r="F540" s="35" t="n">
        <f aca="false">D540*Prix_à_la_vente-E540</f>
        <v>10655.477292</v>
      </c>
      <c r="G540" s="36" t="n">
        <f aca="false">F540-B540</f>
        <v>2502.077292</v>
      </c>
      <c r="H540" s="41" t="n">
        <v>81</v>
      </c>
      <c r="I540" s="38" t="n">
        <f aca="false">D540+H540</f>
        <v>794</v>
      </c>
      <c r="J540" s="39" t="n">
        <f aca="false">I540*Prix_à_la_vente-E540</f>
        <v>11889.917292</v>
      </c>
      <c r="K540" s="40" t="n">
        <f aca="false">J540-B540</f>
        <v>3736.517292</v>
      </c>
    </row>
    <row r="541" customFormat="false" ht="12.75" hidden="false" customHeight="false" outlineLevel="0" collapsed="false">
      <c r="A541" s="31" t="n">
        <v>536</v>
      </c>
      <c r="B541" s="32" t="n">
        <f aca="false">A541*Prix_de_l_action</f>
        <v>8168.64</v>
      </c>
      <c r="C541" s="33" t="n">
        <f aca="false">INT(A541/3)</f>
        <v>178</v>
      </c>
      <c r="D541" s="33" t="n">
        <f aca="false">A541+C541</f>
        <v>714</v>
      </c>
      <c r="E541" s="34" t="n">
        <f aca="false">C541*Prix_à_la_vente*0.07765</f>
        <v>210.642708</v>
      </c>
      <c r="F541" s="35" t="n">
        <f aca="false">D541*Prix_à_la_vente-E541</f>
        <v>10670.717292</v>
      </c>
      <c r="G541" s="36" t="n">
        <f aca="false">F541-B541</f>
        <v>2502.077292</v>
      </c>
      <c r="H541" s="41" t="n">
        <v>81</v>
      </c>
      <c r="I541" s="38" t="n">
        <f aca="false">D541+H541</f>
        <v>795</v>
      </c>
      <c r="J541" s="39" t="n">
        <f aca="false">I541*Prix_à_la_vente-E541</f>
        <v>11905.157292</v>
      </c>
      <c r="K541" s="40" t="n">
        <f aca="false">J541-B541</f>
        <v>3736.517292</v>
      </c>
    </row>
    <row r="542" customFormat="false" ht="12.75" hidden="false" customHeight="false" outlineLevel="0" collapsed="false">
      <c r="A542" s="31" t="n">
        <v>537</v>
      </c>
      <c r="B542" s="32" t="n">
        <f aca="false">A542*Prix_de_l_action</f>
        <v>8183.88</v>
      </c>
      <c r="C542" s="33" t="n">
        <f aca="false">INT(A542/3)</f>
        <v>179</v>
      </c>
      <c r="D542" s="33" t="n">
        <f aca="false">A542+C542</f>
        <v>716</v>
      </c>
      <c r="E542" s="34" t="n">
        <f aca="false">C542*Prix_à_la_vente*0.07765</f>
        <v>211.826094</v>
      </c>
      <c r="F542" s="35" t="n">
        <f aca="false">D542*Prix_à_la_vente-E542</f>
        <v>10700.013906</v>
      </c>
      <c r="G542" s="36" t="n">
        <f aca="false">F542-B542</f>
        <v>2516.133906</v>
      </c>
      <c r="H542" s="41" t="n">
        <v>81</v>
      </c>
      <c r="I542" s="38" t="n">
        <f aca="false">D542+H542</f>
        <v>797</v>
      </c>
      <c r="J542" s="39" t="n">
        <f aca="false">I542*Prix_à_la_vente-E542</f>
        <v>11934.453906</v>
      </c>
      <c r="K542" s="40" t="n">
        <f aca="false">J542-B542</f>
        <v>3750.573906</v>
      </c>
    </row>
    <row r="543" customFormat="false" ht="12.75" hidden="false" customHeight="false" outlineLevel="0" collapsed="false">
      <c r="A543" s="31" t="n">
        <v>538</v>
      </c>
      <c r="B543" s="32" t="n">
        <f aca="false">A543*Prix_de_l_action</f>
        <v>8199.12</v>
      </c>
      <c r="C543" s="33" t="n">
        <f aca="false">INT(A543/3)</f>
        <v>179</v>
      </c>
      <c r="D543" s="33" t="n">
        <f aca="false">A543+C543</f>
        <v>717</v>
      </c>
      <c r="E543" s="34" t="n">
        <f aca="false">C543*Prix_à_la_vente*0.07765</f>
        <v>211.826094</v>
      </c>
      <c r="F543" s="35" t="n">
        <f aca="false">D543*Prix_à_la_vente-E543</f>
        <v>10715.253906</v>
      </c>
      <c r="G543" s="36" t="n">
        <f aca="false">F543-B543</f>
        <v>2516.133906</v>
      </c>
      <c r="H543" s="41" t="n">
        <v>81</v>
      </c>
      <c r="I543" s="38" t="n">
        <f aca="false">D543+H543</f>
        <v>798</v>
      </c>
      <c r="J543" s="39" t="n">
        <f aca="false">I543*Prix_à_la_vente-E543</f>
        <v>11949.693906</v>
      </c>
      <c r="K543" s="40" t="n">
        <f aca="false">J543-B543</f>
        <v>3750.573906</v>
      </c>
    </row>
    <row r="544" customFormat="false" ht="12.75" hidden="false" customHeight="false" outlineLevel="0" collapsed="false">
      <c r="A544" s="31" t="n">
        <v>539</v>
      </c>
      <c r="B544" s="32" t="n">
        <f aca="false">A544*Prix_de_l_action</f>
        <v>8214.36</v>
      </c>
      <c r="C544" s="33" t="n">
        <f aca="false">INT(A544/3)</f>
        <v>179</v>
      </c>
      <c r="D544" s="33" t="n">
        <f aca="false">A544+C544</f>
        <v>718</v>
      </c>
      <c r="E544" s="34" t="n">
        <f aca="false">C544*Prix_à_la_vente*0.07765</f>
        <v>211.826094</v>
      </c>
      <c r="F544" s="35" t="n">
        <f aca="false">D544*Prix_à_la_vente-E544</f>
        <v>10730.493906</v>
      </c>
      <c r="G544" s="36" t="n">
        <f aca="false">F544-B544</f>
        <v>2516.133906</v>
      </c>
      <c r="H544" s="41" t="n">
        <v>81</v>
      </c>
      <c r="I544" s="38" t="n">
        <f aca="false">D544+H544</f>
        <v>799</v>
      </c>
      <c r="J544" s="39" t="n">
        <f aca="false">I544*Prix_à_la_vente-E544</f>
        <v>11964.933906</v>
      </c>
      <c r="K544" s="40" t="n">
        <f aca="false">J544-B544</f>
        <v>3750.573906</v>
      </c>
    </row>
    <row r="545" customFormat="false" ht="12.75" hidden="false" customHeight="false" outlineLevel="0" collapsed="false">
      <c r="A545" s="31" t="n">
        <v>540</v>
      </c>
      <c r="B545" s="32" t="n">
        <f aca="false">A545*Prix_de_l_action</f>
        <v>8229.6</v>
      </c>
      <c r="C545" s="33" t="n">
        <f aca="false">INT(A545/3)</f>
        <v>180</v>
      </c>
      <c r="D545" s="33" t="n">
        <f aca="false">A545+C545</f>
        <v>720</v>
      </c>
      <c r="E545" s="34" t="n">
        <f aca="false">C545*Prix_à_la_vente*0.07765</f>
        <v>213.00948</v>
      </c>
      <c r="F545" s="35" t="n">
        <f aca="false">D545*Prix_à_la_vente-E545</f>
        <v>10759.79052</v>
      </c>
      <c r="G545" s="36" t="n">
        <f aca="false">F545-B545</f>
        <v>2530.19052</v>
      </c>
      <c r="H545" s="41" t="n">
        <v>81</v>
      </c>
      <c r="I545" s="38" t="n">
        <f aca="false">D545+H545</f>
        <v>801</v>
      </c>
      <c r="J545" s="39" t="n">
        <f aca="false">I545*Prix_à_la_vente-E545</f>
        <v>11994.23052</v>
      </c>
      <c r="K545" s="40" t="n">
        <f aca="false">J545-B545</f>
        <v>3764.63052</v>
      </c>
    </row>
    <row r="546" customFormat="false" ht="12.75" hidden="false" customHeight="false" outlineLevel="0" collapsed="false">
      <c r="A546" s="31" t="n">
        <v>541</v>
      </c>
      <c r="B546" s="32" t="n">
        <f aca="false">A546*Prix_de_l_action</f>
        <v>8244.84</v>
      </c>
      <c r="C546" s="33" t="n">
        <f aca="false">INT(A546/3)</f>
        <v>180</v>
      </c>
      <c r="D546" s="33" t="n">
        <f aca="false">A546+C546</f>
        <v>721</v>
      </c>
      <c r="E546" s="34" t="n">
        <f aca="false">C546*Prix_à_la_vente*0.07765</f>
        <v>213.00948</v>
      </c>
      <c r="F546" s="35" t="n">
        <f aca="false">D546*Prix_à_la_vente-E546</f>
        <v>10775.03052</v>
      </c>
      <c r="G546" s="36" t="n">
        <f aca="false">F546-B546</f>
        <v>2530.19052</v>
      </c>
      <c r="H546" s="41" t="n">
        <v>81</v>
      </c>
      <c r="I546" s="38" t="n">
        <f aca="false">D546+H546</f>
        <v>802</v>
      </c>
      <c r="J546" s="39" t="n">
        <f aca="false">I546*Prix_à_la_vente-E546</f>
        <v>12009.47052</v>
      </c>
      <c r="K546" s="40" t="n">
        <f aca="false">J546-B546</f>
        <v>3764.63052</v>
      </c>
    </row>
    <row r="547" customFormat="false" ht="12.75" hidden="false" customHeight="false" outlineLevel="0" collapsed="false">
      <c r="A547" s="31" t="n">
        <v>542</v>
      </c>
      <c r="B547" s="32" t="n">
        <f aca="false">A547*Prix_de_l_action</f>
        <v>8260.08</v>
      </c>
      <c r="C547" s="33" t="n">
        <f aca="false">INT(A547/3)</f>
        <v>180</v>
      </c>
      <c r="D547" s="33" t="n">
        <f aca="false">A547+C547</f>
        <v>722</v>
      </c>
      <c r="E547" s="34" t="n">
        <f aca="false">C547*Prix_à_la_vente*0.07765</f>
        <v>213.00948</v>
      </c>
      <c r="F547" s="35" t="n">
        <f aca="false">D547*Prix_à_la_vente-E547</f>
        <v>10790.27052</v>
      </c>
      <c r="G547" s="36" t="n">
        <f aca="false">F547-B547</f>
        <v>2530.19052</v>
      </c>
      <c r="H547" s="41" t="n">
        <v>81</v>
      </c>
      <c r="I547" s="38" t="n">
        <f aca="false">D547+H547</f>
        <v>803</v>
      </c>
      <c r="J547" s="39" t="n">
        <f aca="false">I547*Prix_à_la_vente-E547</f>
        <v>12024.71052</v>
      </c>
      <c r="K547" s="40" t="n">
        <f aca="false">J547-B547</f>
        <v>3764.63052</v>
      </c>
    </row>
    <row r="548" customFormat="false" ht="12.75" hidden="false" customHeight="false" outlineLevel="0" collapsed="false">
      <c r="A548" s="31" t="n">
        <v>543</v>
      </c>
      <c r="B548" s="32" t="n">
        <f aca="false">A548*Prix_de_l_action</f>
        <v>8275.32</v>
      </c>
      <c r="C548" s="33" t="n">
        <f aca="false">INT(A548/3)</f>
        <v>181</v>
      </c>
      <c r="D548" s="33" t="n">
        <f aca="false">A548+C548</f>
        <v>724</v>
      </c>
      <c r="E548" s="34" t="n">
        <f aca="false">C548*Prix_à_la_vente*0.07765</f>
        <v>214.192866</v>
      </c>
      <c r="F548" s="35" t="n">
        <f aca="false">D548*Prix_à_la_vente-E548</f>
        <v>10819.567134</v>
      </c>
      <c r="G548" s="36" t="n">
        <f aca="false">F548-B548</f>
        <v>2544.247134</v>
      </c>
      <c r="H548" s="41" t="n">
        <v>81</v>
      </c>
      <c r="I548" s="38" t="n">
        <f aca="false">D548+H548</f>
        <v>805</v>
      </c>
      <c r="J548" s="39" t="n">
        <f aca="false">I548*Prix_à_la_vente-E548</f>
        <v>12054.007134</v>
      </c>
      <c r="K548" s="40" t="n">
        <f aca="false">J548-B548</f>
        <v>3778.687134</v>
      </c>
    </row>
    <row r="549" customFormat="false" ht="12.75" hidden="false" customHeight="false" outlineLevel="0" collapsed="false">
      <c r="A549" s="31" t="n">
        <v>544</v>
      </c>
      <c r="B549" s="32" t="n">
        <f aca="false">A549*Prix_de_l_action</f>
        <v>8290.56</v>
      </c>
      <c r="C549" s="33" t="n">
        <f aca="false">INT(A549/3)</f>
        <v>181</v>
      </c>
      <c r="D549" s="33" t="n">
        <f aca="false">A549+C549</f>
        <v>725</v>
      </c>
      <c r="E549" s="34" t="n">
        <f aca="false">C549*Prix_à_la_vente*0.07765</f>
        <v>214.192866</v>
      </c>
      <c r="F549" s="35" t="n">
        <f aca="false">D549*Prix_à_la_vente-E549</f>
        <v>10834.807134</v>
      </c>
      <c r="G549" s="36" t="n">
        <f aca="false">F549-B549</f>
        <v>2544.247134</v>
      </c>
      <c r="H549" s="41" t="n">
        <v>81</v>
      </c>
      <c r="I549" s="38" t="n">
        <f aca="false">D549+H549</f>
        <v>806</v>
      </c>
      <c r="J549" s="39" t="n">
        <f aca="false">I549*Prix_à_la_vente-E549</f>
        <v>12069.247134</v>
      </c>
      <c r="K549" s="40" t="n">
        <f aca="false">J549-B549</f>
        <v>3778.687134</v>
      </c>
    </row>
    <row r="550" customFormat="false" ht="12.75" hidden="false" customHeight="false" outlineLevel="0" collapsed="false">
      <c r="A550" s="31" t="n">
        <v>545</v>
      </c>
      <c r="B550" s="32" t="n">
        <f aca="false">A550*Prix_de_l_action</f>
        <v>8305.8</v>
      </c>
      <c r="C550" s="33" t="n">
        <f aca="false">INT(A550/3)</f>
        <v>181</v>
      </c>
      <c r="D550" s="33" t="n">
        <f aca="false">A550+C550</f>
        <v>726</v>
      </c>
      <c r="E550" s="34" t="n">
        <f aca="false">C550*Prix_à_la_vente*0.07765</f>
        <v>214.192866</v>
      </c>
      <c r="F550" s="35" t="n">
        <f aca="false">D550*Prix_à_la_vente-E550</f>
        <v>10850.047134</v>
      </c>
      <c r="G550" s="36" t="n">
        <f aca="false">F550-B550</f>
        <v>2544.247134</v>
      </c>
      <c r="H550" s="41" t="n">
        <v>81</v>
      </c>
      <c r="I550" s="38" t="n">
        <f aca="false">D550+H550</f>
        <v>807</v>
      </c>
      <c r="J550" s="39" t="n">
        <f aca="false">I550*Prix_à_la_vente-E550</f>
        <v>12084.487134</v>
      </c>
      <c r="K550" s="40" t="n">
        <f aca="false">J550-B550</f>
        <v>3778.687134</v>
      </c>
    </row>
    <row r="551" customFormat="false" ht="12.75" hidden="false" customHeight="false" outlineLevel="0" collapsed="false">
      <c r="A551" s="31" t="n">
        <v>546</v>
      </c>
      <c r="B551" s="32" t="n">
        <f aca="false">A551*Prix_de_l_action</f>
        <v>8321.04</v>
      </c>
      <c r="C551" s="33" t="n">
        <f aca="false">INT(A551/3)</f>
        <v>182</v>
      </c>
      <c r="D551" s="33" t="n">
        <f aca="false">A551+C551</f>
        <v>728</v>
      </c>
      <c r="E551" s="34" t="n">
        <f aca="false">C551*Prix_à_la_vente*0.07765</f>
        <v>215.376252</v>
      </c>
      <c r="F551" s="35" t="n">
        <f aca="false">D551*Prix_à_la_vente-E551</f>
        <v>10879.343748</v>
      </c>
      <c r="G551" s="36" t="n">
        <f aca="false">F551-B551</f>
        <v>2558.303748</v>
      </c>
      <c r="H551" s="41" t="n">
        <v>81</v>
      </c>
      <c r="I551" s="38" t="n">
        <f aca="false">D551+H551</f>
        <v>809</v>
      </c>
      <c r="J551" s="39" t="n">
        <f aca="false">I551*Prix_à_la_vente-E551</f>
        <v>12113.783748</v>
      </c>
      <c r="K551" s="40" t="n">
        <f aca="false">J551-B551</f>
        <v>3792.743748</v>
      </c>
    </row>
    <row r="552" customFormat="false" ht="12.75" hidden="false" customHeight="false" outlineLevel="0" collapsed="false">
      <c r="A552" s="31" t="n">
        <v>547</v>
      </c>
      <c r="B552" s="32" t="n">
        <f aca="false">A552*Prix_de_l_action</f>
        <v>8336.28</v>
      </c>
      <c r="C552" s="33" t="n">
        <f aca="false">INT(A552/3)</f>
        <v>182</v>
      </c>
      <c r="D552" s="33" t="n">
        <f aca="false">A552+C552</f>
        <v>729</v>
      </c>
      <c r="E552" s="34" t="n">
        <f aca="false">C552*Prix_à_la_vente*0.07765</f>
        <v>215.376252</v>
      </c>
      <c r="F552" s="35" t="n">
        <f aca="false">D552*Prix_à_la_vente-E552</f>
        <v>10894.583748</v>
      </c>
      <c r="G552" s="36" t="n">
        <f aca="false">F552-B552</f>
        <v>2558.303748</v>
      </c>
      <c r="H552" s="41" t="n">
        <v>81</v>
      </c>
      <c r="I552" s="38" t="n">
        <f aca="false">D552+H552</f>
        <v>810</v>
      </c>
      <c r="J552" s="39" t="n">
        <f aca="false">I552*Prix_à_la_vente-E552</f>
        <v>12129.023748</v>
      </c>
      <c r="K552" s="40" t="n">
        <f aca="false">J552-B552</f>
        <v>3792.743748</v>
      </c>
    </row>
    <row r="553" customFormat="false" ht="12.75" hidden="false" customHeight="false" outlineLevel="0" collapsed="false">
      <c r="A553" s="31" t="n">
        <v>548</v>
      </c>
      <c r="B553" s="32" t="n">
        <f aca="false">A553*Prix_de_l_action</f>
        <v>8351.52</v>
      </c>
      <c r="C553" s="33" t="n">
        <f aca="false">INT(A553/3)</f>
        <v>182</v>
      </c>
      <c r="D553" s="33" t="n">
        <f aca="false">A553+C553</f>
        <v>730</v>
      </c>
      <c r="E553" s="34" t="n">
        <f aca="false">C553*Prix_à_la_vente*0.07765</f>
        <v>215.376252</v>
      </c>
      <c r="F553" s="35" t="n">
        <f aca="false">D553*Prix_à_la_vente-E553</f>
        <v>10909.823748</v>
      </c>
      <c r="G553" s="36" t="n">
        <f aca="false">F553-B553</f>
        <v>2558.303748</v>
      </c>
      <c r="H553" s="41" t="n">
        <v>81</v>
      </c>
      <c r="I553" s="38" t="n">
        <f aca="false">D553+H553</f>
        <v>811</v>
      </c>
      <c r="J553" s="39" t="n">
        <f aca="false">I553*Prix_à_la_vente-E553</f>
        <v>12144.263748</v>
      </c>
      <c r="K553" s="40" t="n">
        <f aca="false">J553-B553</f>
        <v>3792.743748</v>
      </c>
    </row>
    <row r="554" customFormat="false" ht="12.75" hidden="false" customHeight="false" outlineLevel="0" collapsed="false">
      <c r="A554" s="31" t="n">
        <v>549</v>
      </c>
      <c r="B554" s="32" t="n">
        <f aca="false">A554*Prix_de_l_action</f>
        <v>8366.76</v>
      </c>
      <c r="C554" s="33" t="n">
        <f aca="false">INT(A554/3)</f>
        <v>183</v>
      </c>
      <c r="D554" s="33" t="n">
        <f aca="false">A554+C554</f>
        <v>732</v>
      </c>
      <c r="E554" s="34" t="n">
        <f aca="false">C554*Prix_à_la_vente*0.07765</f>
        <v>216.559638</v>
      </c>
      <c r="F554" s="35" t="n">
        <f aca="false">D554*Prix_à_la_vente-E554</f>
        <v>10939.120362</v>
      </c>
      <c r="G554" s="36" t="n">
        <f aca="false">F554-B554</f>
        <v>2572.360362</v>
      </c>
      <c r="H554" s="41" t="n">
        <v>81</v>
      </c>
      <c r="I554" s="38" t="n">
        <f aca="false">D554+H554</f>
        <v>813</v>
      </c>
      <c r="J554" s="39" t="n">
        <f aca="false">I554*Prix_à_la_vente-E554</f>
        <v>12173.560362</v>
      </c>
      <c r="K554" s="40" t="n">
        <f aca="false">J554-B554</f>
        <v>3806.800362</v>
      </c>
    </row>
    <row r="555" customFormat="false" ht="12.75" hidden="false" customHeight="false" outlineLevel="0" collapsed="false">
      <c r="A555" s="31" t="n">
        <v>550</v>
      </c>
      <c r="B555" s="32" t="n">
        <f aca="false">A555*Prix_de_l_action</f>
        <v>8382</v>
      </c>
      <c r="C555" s="33" t="n">
        <f aca="false">INT(A555/3)</f>
        <v>183</v>
      </c>
      <c r="D555" s="33" t="n">
        <f aca="false">A555+C555</f>
        <v>733</v>
      </c>
      <c r="E555" s="34" t="n">
        <f aca="false">C555*Prix_à_la_vente*0.07765</f>
        <v>216.559638</v>
      </c>
      <c r="F555" s="35" t="n">
        <f aca="false">D555*Prix_à_la_vente-E555</f>
        <v>10954.360362</v>
      </c>
      <c r="G555" s="36" t="n">
        <f aca="false">F555-B555</f>
        <v>2572.360362</v>
      </c>
      <c r="H555" s="41" t="n">
        <v>81</v>
      </c>
      <c r="I555" s="38" t="n">
        <f aca="false">D555+H555</f>
        <v>814</v>
      </c>
      <c r="J555" s="39" t="n">
        <f aca="false">I555*Prix_à_la_vente-E555</f>
        <v>12188.800362</v>
      </c>
      <c r="K555" s="40" t="n">
        <f aca="false">J555-B555</f>
        <v>3806.800362</v>
      </c>
    </row>
    <row r="556" customFormat="false" ht="12.75" hidden="false" customHeight="false" outlineLevel="0" collapsed="false">
      <c r="A556" s="31" t="n">
        <v>551</v>
      </c>
      <c r="B556" s="32" t="n">
        <f aca="false">A556*Prix_de_l_action</f>
        <v>8397.24</v>
      </c>
      <c r="C556" s="33" t="n">
        <f aca="false">INT(A556/3)</f>
        <v>183</v>
      </c>
      <c r="D556" s="33" t="n">
        <f aca="false">A556+C556</f>
        <v>734</v>
      </c>
      <c r="E556" s="34" t="n">
        <f aca="false">C556*Prix_à_la_vente*0.07765</f>
        <v>216.559638</v>
      </c>
      <c r="F556" s="35" t="n">
        <f aca="false">D556*Prix_à_la_vente-E556</f>
        <v>10969.600362</v>
      </c>
      <c r="G556" s="36" t="n">
        <f aca="false">F556-B556</f>
        <v>2572.360362</v>
      </c>
      <c r="H556" s="41" t="n">
        <v>81</v>
      </c>
      <c r="I556" s="38" t="n">
        <f aca="false">D556+H556</f>
        <v>815</v>
      </c>
      <c r="J556" s="39" t="n">
        <f aca="false">I556*Prix_à_la_vente-E556</f>
        <v>12204.040362</v>
      </c>
      <c r="K556" s="40" t="n">
        <f aca="false">J556-B556</f>
        <v>3806.800362</v>
      </c>
    </row>
    <row r="557" customFormat="false" ht="12.75" hidden="false" customHeight="false" outlineLevel="0" collapsed="false">
      <c r="A557" s="31" t="n">
        <v>552</v>
      </c>
      <c r="B557" s="32" t="n">
        <f aca="false">A557*Prix_de_l_action</f>
        <v>8412.48</v>
      </c>
      <c r="C557" s="33" t="n">
        <f aca="false">INT(A557/3)</f>
        <v>184</v>
      </c>
      <c r="D557" s="33" t="n">
        <f aca="false">A557+C557</f>
        <v>736</v>
      </c>
      <c r="E557" s="34" t="n">
        <f aca="false">C557*Prix_à_la_vente*0.07765</f>
        <v>217.743024</v>
      </c>
      <c r="F557" s="35" t="n">
        <f aca="false">D557*Prix_à_la_vente-E557</f>
        <v>10998.896976</v>
      </c>
      <c r="G557" s="36" t="n">
        <f aca="false">F557-B557</f>
        <v>2586.416976</v>
      </c>
      <c r="H557" s="41" t="n">
        <v>81</v>
      </c>
      <c r="I557" s="38" t="n">
        <f aca="false">D557+H557</f>
        <v>817</v>
      </c>
      <c r="J557" s="39" t="n">
        <f aca="false">I557*Prix_à_la_vente-E557</f>
        <v>12233.336976</v>
      </c>
      <c r="K557" s="40" t="n">
        <f aca="false">J557-B557</f>
        <v>3820.856976</v>
      </c>
    </row>
    <row r="558" customFormat="false" ht="12.75" hidden="false" customHeight="false" outlineLevel="0" collapsed="false">
      <c r="A558" s="31" t="n">
        <v>553</v>
      </c>
      <c r="B558" s="32" t="n">
        <f aca="false">A558*Prix_de_l_action</f>
        <v>8427.72</v>
      </c>
      <c r="C558" s="33" t="n">
        <f aca="false">INT(A558/3)</f>
        <v>184</v>
      </c>
      <c r="D558" s="33" t="n">
        <f aca="false">A558+C558</f>
        <v>737</v>
      </c>
      <c r="E558" s="34" t="n">
        <f aca="false">C558*Prix_à_la_vente*0.07765</f>
        <v>217.743024</v>
      </c>
      <c r="F558" s="35" t="n">
        <f aca="false">D558*Prix_à_la_vente-E558</f>
        <v>11014.136976</v>
      </c>
      <c r="G558" s="36" t="n">
        <f aca="false">F558-B558</f>
        <v>2586.416976</v>
      </c>
      <c r="H558" s="41" t="n">
        <v>81</v>
      </c>
      <c r="I558" s="38" t="n">
        <f aca="false">D558+H558</f>
        <v>818</v>
      </c>
      <c r="J558" s="39" t="n">
        <f aca="false">I558*Prix_à_la_vente-E558</f>
        <v>12248.576976</v>
      </c>
      <c r="K558" s="40" t="n">
        <f aca="false">J558-B558</f>
        <v>3820.856976</v>
      </c>
    </row>
    <row r="559" customFormat="false" ht="12.75" hidden="false" customHeight="false" outlineLevel="0" collapsed="false">
      <c r="A559" s="31" t="n">
        <v>554</v>
      </c>
      <c r="B559" s="32" t="n">
        <f aca="false">A559*Prix_de_l_action</f>
        <v>8442.96</v>
      </c>
      <c r="C559" s="33" t="n">
        <f aca="false">INT(A559/3)</f>
        <v>184</v>
      </c>
      <c r="D559" s="33" t="n">
        <f aca="false">A559+C559</f>
        <v>738</v>
      </c>
      <c r="E559" s="34" t="n">
        <f aca="false">C559*Prix_à_la_vente*0.07765</f>
        <v>217.743024</v>
      </c>
      <c r="F559" s="35" t="n">
        <f aca="false">D559*Prix_à_la_vente-E559</f>
        <v>11029.376976</v>
      </c>
      <c r="G559" s="36" t="n">
        <f aca="false">F559-B559</f>
        <v>2586.416976</v>
      </c>
      <c r="H559" s="41" t="n">
        <v>81</v>
      </c>
      <c r="I559" s="38" t="n">
        <f aca="false">D559+H559</f>
        <v>819</v>
      </c>
      <c r="J559" s="39" t="n">
        <f aca="false">I559*Prix_à_la_vente-E559</f>
        <v>12263.816976</v>
      </c>
      <c r="K559" s="40" t="n">
        <f aca="false">J559-B559</f>
        <v>3820.856976</v>
      </c>
    </row>
    <row r="560" customFormat="false" ht="12.75" hidden="false" customHeight="false" outlineLevel="0" collapsed="false">
      <c r="A560" s="31" t="n">
        <v>555</v>
      </c>
      <c r="B560" s="32" t="n">
        <f aca="false">A560*Prix_de_l_action</f>
        <v>8458.2</v>
      </c>
      <c r="C560" s="33" t="n">
        <f aca="false">INT(A560/3)</f>
        <v>185</v>
      </c>
      <c r="D560" s="33" t="n">
        <f aca="false">A560+C560</f>
        <v>740</v>
      </c>
      <c r="E560" s="34" t="n">
        <f aca="false">C560*Prix_à_la_vente*0.07765</f>
        <v>218.92641</v>
      </c>
      <c r="F560" s="35" t="n">
        <f aca="false">D560*Prix_à_la_vente-E560</f>
        <v>11058.67359</v>
      </c>
      <c r="G560" s="36" t="n">
        <f aca="false">F560-B560</f>
        <v>2600.47359</v>
      </c>
      <c r="H560" s="41" t="n">
        <v>81</v>
      </c>
      <c r="I560" s="38" t="n">
        <f aca="false">D560+H560</f>
        <v>821</v>
      </c>
      <c r="J560" s="39" t="n">
        <f aca="false">I560*Prix_à_la_vente-E560</f>
        <v>12293.11359</v>
      </c>
      <c r="K560" s="40" t="n">
        <f aca="false">J560-B560</f>
        <v>3834.91359</v>
      </c>
    </row>
    <row r="561" customFormat="false" ht="12.75" hidden="false" customHeight="false" outlineLevel="0" collapsed="false">
      <c r="A561" s="31" t="n">
        <v>556</v>
      </c>
      <c r="B561" s="32" t="n">
        <f aca="false">A561*Prix_de_l_action</f>
        <v>8473.44</v>
      </c>
      <c r="C561" s="33" t="n">
        <f aca="false">INT(A561/3)</f>
        <v>185</v>
      </c>
      <c r="D561" s="33" t="n">
        <f aca="false">A561+C561</f>
        <v>741</v>
      </c>
      <c r="E561" s="34" t="n">
        <f aca="false">C561*Prix_à_la_vente*0.07765</f>
        <v>218.92641</v>
      </c>
      <c r="F561" s="35" t="n">
        <f aca="false">D561*Prix_à_la_vente-E561</f>
        <v>11073.91359</v>
      </c>
      <c r="G561" s="36" t="n">
        <f aca="false">F561-B561</f>
        <v>2600.47359</v>
      </c>
      <c r="H561" s="41" t="n">
        <v>81</v>
      </c>
      <c r="I561" s="38" t="n">
        <f aca="false">D561+H561</f>
        <v>822</v>
      </c>
      <c r="J561" s="39" t="n">
        <f aca="false">I561*Prix_à_la_vente-E561</f>
        <v>12308.35359</v>
      </c>
      <c r="K561" s="40" t="n">
        <f aca="false">J561-B561</f>
        <v>3834.91359</v>
      </c>
    </row>
    <row r="562" customFormat="false" ht="12.75" hidden="false" customHeight="false" outlineLevel="0" collapsed="false">
      <c r="A562" s="31" t="n">
        <v>557</v>
      </c>
      <c r="B562" s="32" t="n">
        <f aca="false">A562*Prix_de_l_action</f>
        <v>8488.68</v>
      </c>
      <c r="C562" s="33" t="n">
        <f aca="false">INT(A562/3)</f>
        <v>185</v>
      </c>
      <c r="D562" s="33" t="n">
        <f aca="false">A562+C562</f>
        <v>742</v>
      </c>
      <c r="E562" s="34" t="n">
        <f aca="false">C562*Prix_à_la_vente*0.07765</f>
        <v>218.92641</v>
      </c>
      <c r="F562" s="35" t="n">
        <f aca="false">D562*Prix_à_la_vente-E562</f>
        <v>11089.15359</v>
      </c>
      <c r="G562" s="36" t="n">
        <f aca="false">F562-B562</f>
        <v>2600.47359</v>
      </c>
      <c r="H562" s="41" t="n">
        <v>81</v>
      </c>
      <c r="I562" s="38" t="n">
        <f aca="false">D562+H562</f>
        <v>823</v>
      </c>
      <c r="J562" s="39" t="n">
        <f aca="false">I562*Prix_à_la_vente-E562</f>
        <v>12323.59359</v>
      </c>
      <c r="K562" s="40" t="n">
        <f aca="false">J562-B562</f>
        <v>3834.91359</v>
      </c>
    </row>
    <row r="563" customFormat="false" ht="12.75" hidden="false" customHeight="false" outlineLevel="0" collapsed="false">
      <c r="A563" s="31" t="n">
        <v>558</v>
      </c>
      <c r="B563" s="32" t="n">
        <f aca="false">A563*Prix_de_l_action</f>
        <v>8503.92</v>
      </c>
      <c r="C563" s="33" t="n">
        <f aca="false">INT(A563/3)</f>
        <v>186</v>
      </c>
      <c r="D563" s="33" t="n">
        <f aca="false">A563+C563</f>
        <v>744</v>
      </c>
      <c r="E563" s="34" t="n">
        <f aca="false">C563*Prix_à_la_vente*0.07765</f>
        <v>220.109796</v>
      </c>
      <c r="F563" s="35" t="n">
        <f aca="false">D563*Prix_à_la_vente-E563</f>
        <v>11118.450204</v>
      </c>
      <c r="G563" s="36" t="n">
        <f aca="false">F563-B563</f>
        <v>2614.530204</v>
      </c>
      <c r="H563" s="41" t="n">
        <v>81</v>
      </c>
      <c r="I563" s="38" t="n">
        <f aca="false">D563+H563</f>
        <v>825</v>
      </c>
      <c r="J563" s="39" t="n">
        <f aca="false">I563*Prix_à_la_vente-E563</f>
        <v>12352.890204</v>
      </c>
      <c r="K563" s="40" t="n">
        <f aca="false">J563-B563</f>
        <v>3848.970204</v>
      </c>
    </row>
    <row r="564" customFormat="false" ht="12.75" hidden="false" customHeight="false" outlineLevel="0" collapsed="false">
      <c r="A564" s="31" t="n">
        <v>559</v>
      </c>
      <c r="B564" s="32" t="n">
        <f aca="false">A564*Prix_de_l_action</f>
        <v>8519.16</v>
      </c>
      <c r="C564" s="33" t="n">
        <f aca="false">INT(A564/3)</f>
        <v>186</v>
      </c>
      <c r="D564" s="33" t="n">
        <f aca="false">A564+C564</f>
        <v>745</v>
      </c>
      <c r="E564" s="34" t="n">
        <f aca="false">C564*Prix_à_la_vente*0.07765</f>
        <v>220.109796</v>
      </c>
      <c r="F564" s="35" t="n">
        <f aca="false">D564*Prix_à_la_vente-E564</f>
        <v>11133.690204</v>
      </c>
      <c r="G564" s="36" t="n">
        <f aca="false">F564-B564</f>
        <v>2614.530204</v>
      </c>
      <c r="H564" s="41" t="n">
        <v>81</v>
      </c>
      <c r="I564" s="38" t="n">
        <f aca="false">D564+H564</f>
        <v>826</v>
      </c>
      <c r="J564" s="39" t="n">
        <f aca="false">I564*Prix_à_la_vente-E564</f>
        <v>12368.130204</v>
      </c>
      <c r="K564" s="40" t="n">
        <f aca="false">J564-B564</f>
        <v>3848.970204</v>
      </c>
    </row>
    <row r="565" customFormat="false" ht="12.75" hidden="false" customHeight="false" outlineLevel="0" collapsed="false">
      <c r="A565" s="31" t="n">
        <v>560</v>
      </c>
      <c r="B565" s="32" t="n">
        <f aca="false">A565*Prix_de_l_action</f>
        <v>8534.4</v>
      </c>
      <c r="C565" s="33" t="n">
        <f aca="false">INT(A565/3)</f>
        <v>186</v>
      </c>
      <c r="D565" s="33" t="n">
        <f aca="false">A565+C565</f>
        <v>746</v>
      </c>
      <c r="E565" s="34" t="n">
        <f aca="false">C565*Prix_à_la_vente*0.07765</f>
        <v>220.109796</v>
      </c>
      <c r="F565" s="35" t="n">
        <f aca="false">D565*Prix_à_la_vente-E565</f>
        <v>11148.930204</v>
      </c>
      <c r="G565" s="36" t="n">
        <f aca="false">F565-B565</f>
        <v>2614.530204</v>
      </c>
      <c r="H565" s="41" t="n">
        <v>81</v>
      </c>
      <c r="I565" s="38" t="n">
        <f aca="false">D565+H565</f>
        <v>827</v>
      </c>
      <c r="J565" s="39" t="n">
        <f aca="false">I565*Prix_à_la_vente-E565</f>
        <v>12383.370204</v>
      </c>
      <c r="K565" s="40" t="n">
        <f aca="false">J565-B565</f>
        <v>3848.970204</v>
      </c>
    </row>
    <row r="566" customFormat="false" ht="12.75" hidden="false" customHeight="false" outlineLevel="0" collapsed="false">
      <c r="A566" s="31" t="n">
        <v>561</v>
      </c>
      <c r="B566" s="32" t="n">
        <f aca="false">A566*Prix_de_l_action</f>
        <v>8549.64</v>
      </c>
      <c r="C566" s="33" t="n">
        <f aca="false">INT(A566/3)</f>
        <v>187</v>
      </c>
      <c r="D566" s="33" t="n">
        <f aca="false">A566+C566</f>
        <v>748</v>
      </c>
      <c r="E566" s="34" t="n">
        <f aca="false">C566*Prix_à_la_vente*0.07765</f>
        <v>221.293182</v>
      </c>
      <c r="F566" s="35" t="n">
        <f aca="false">D566*Prix_à_la_vente-E566</f>
        <v>11178.226818</v>
      </c>
      <c r="G566" s="36" t="n">
        <f aca="false">F566-B566</f>
        <v>2628.586818</v>
      </c>
      <c r="H566" s="41" t="n">
        <v>81</v>
      </c>
      <c r="I566" s="38" t="n">
        <f aca="false">D566+H566</f>
        <v>829</v>
      </c>
      <c r="J566" s="39" t="n">
        <f aca="false">I566*Prix_à_la_vente-E566</f>
        <v>12412.666818</v>
      </c>
      <c r="K566" s="40" t="n">
        <f aca="false">J566-B566</f>
        <v>3863.026818</v>
      </c>
    </row>
    <row r="567" customFormat="false" ht="12.75" hidden="false" customHeight="false" outlineLevel="0" collapsed="false">
      <c r="A567" s="31" t="n">
        <v>562</v>
      </c>
      <c r="B567" s="32" t="n">
        <f aca="false">A567*Prix_de_l_action</f>
        <v>8564.88</v>
      </c>
      <c r="C567" s="33" t="n">
        <f aca="false">INT(A567/3)</f>
        <v>187</v>
      </c>
      <c r="D567" s="33" t="n">
        <f aca="false">A567+C567</f>
        <v>749</v>
      </c>
      <c r="E567" s="34" t="n">
        <f aca="false">C567*Prix_à_la_vente*0.07765</f>
        <v>221.293182</v>
      </c>
      <c r="F567" s="35" t="n">
        <f aca="false">D567*Prix_à_la_vente-E567</f>
        <v>11193.466818</v>
      </c>
      <c r="G567" s="36" t="n">
        <f aca="false">F567-B567</f>
        <v>2628.586818</v>
      </c>
      <c r="H567" s="41" t="n">
        <v>81</v>
      </c>
      <c r="I567" s="38" t="n">
        <f aca="false">D567+H567</f>
        <v>830</v>
      </c>
      <c r="J567" s="39" t="n">
        <f aca="false">I567*Prix_à_la_vente-E567</f>
        <v>12427.906818</v>
      </c>
      <c r="K567" s="40" t="n">
        <f aca="false">J567-B567</f>
        <v>3863.026818</v>
      </c>
    </row>
    <row r="568" customFormat="false" ht="12.75" hidden="false" customHeight="false" outlineLevel="0" collapsed="false">
      <c r="A568" s="31" t="n">
        <v>563</v>
      </c>
      <c r="B568" s="32" t="n">
        <f aca="false">A568*Prix_de_l_action</f>
        <v>8580.12</v>
      </c>
      <c r="C568" s="33" t="n">
        <f aca="false">INT(A568/3)</f>
        <v>187</v>
      </c>
      <c r="D568" s="33" t="n">
        <f aca="false">A568+C568</f>
        <v>750</v>
      </c>
      <c r="E568" s="34" t="n">
        <f aca="false">C568*Prix_à_la_vente*0.07765</f>
        <v>221.293182</v>
      </c>
      <c r="F568" s="35" t="n">
        <f aca="false">D568*Prix_à_la_vente-E568</f>
        <v>11208.706818</v>
      </c>
      <c r="G568" s="36" t="n">
        <f aca="false">F568-B568</f>
        <v>2628.586818</v>
      </c>
      <c r="H568" s="41" t="n">
        <v>81</v>
      </c>
      <c r="I568" s="38" t="n">
        <f aca="false">D568+H568</f>
        <v>831</v>
      </c>
      <c r="J568" s="39" t="n">
        <f aca="false">I568*Prix_à_la_vente-E568</f>
        <v>12443.146818</v>
      </c>
      <c r="K568" s="40" t="n">
        <f aca="false">J568-B568</f>
        <v>3863.026818</v>
      </c>
    </row>
    <row r="569" customFormat="false" ht="12.75" hidden="false" customHeight="false" outlineLevel="0" collapsed="false">
      <c r="A569" s="31" t="n">
        <v>564</v>
      </c>
      <c r="B569" s="32" t="n">
        <f aca="false">A569*Prix_de_l_action</f>
        <v>8595.36</v>
      </c>
      <c r="C569" s="33" t="n">
        <f aca="false">INT(A569/3)</f>
        <v>188</v>
      </c>
      <c r="D569" s="33" t="n">
        <f aca="false">A569+C569</f>
        <v>752</v>
      </c>
      <c r="E569" s="34" t="n">
        <f aca="false">C569*Prix_à_la_vente*0.07765</f>
        <v>222.476568</v>
      </c>
      <c r="F569" s="35" t="n">
        <f aca="false">D569*Prix_à_la_vente-E569</f>
        <v>11238.003432</v>
      </c>
      <c r="G569" s="36" t="n">
        <f aca="false">F569-B569</f>
        <v>2642.643432</v>
      </c>
      <c r="H569" s="41" t="n">
        <v>81</v>
      </c>
      <c r="I569" s="38" t="n">
        <f aca="false">D569+H569</f>
        <v>833</v>
      </c>
      <c r="J569" s="39" t="n">
        <f aca="false">I569*Prix_à_la_vente-E569</f>
        <v>12472.443432</v>
      </c>
      <c r="K569" s="40" t="n">
        <f aca="false">J569-B569</f>
        <v>3877.083432</v>
      </c>
    </row>
    <row r="570" customFormat="false" ht="12.75" hidden="false" customHeight="false" outlineLevel="0" collapsed="false">
      <c r="A570" s="31" t="n">
        <v>565</v>
      </c>
      <c r="B570" s="32" t="n">
        <f aca="false">A570*Prix_de_l_action</f>
        <v>8610.6</v>
      </c>
      <c r="C570" s="33" t="n">
        <f aca="false">INT(A570/3)</f>
        <v>188</v>
      </c>
      <c r="D570" s="33" t="n">
        <f aca="false">A570+C570</f>
        <v>753</v>
      </c>
      <c r="E570" s="34" t="n">
        <f aca="false">C570*Prix_à_la_vente*0.07765</f>
        <v>222.476568</v>
      </c>
      <c r="F570" s="35" t="n">
        <f aca="false">D570*Prix_à_la_vente-E570</f>
        <v>11253.243432</v>
      </c>
      <c r="G570" s="36" t="n">
        <f aca="false">F570-B570</f>
        <v>2642.643432</v>
      </c>
      <c r="H570" s="41" t="n">
        <v>81</v>
      </c>
      <c r="I570" s="38" t="n">
        <f aca="false">D570+H570</f>
        <v>834</v>
      </c>
      <c r="J570" s="39" t="n">
        <f aca="false">I570*Prix_à_la_vente-E570</f>
        <v>12487.683432</v>
      </c>
      <c r="K570" s="40" t="n">
        <f aca="false">J570-B570</f>
        <v>3877.083432</v>
      </c>
    </row>
    <row r="571" customFormat="false" ht="12.75" hidden="false" customHeight="false" outlineLevel="0" collapsed="false">
      <c r="A571" s="31" t="n">
        <v>566</v>
      </c>
      <c r="B571" s="32" t="n">
        <f aca="false">A571*Prix_de_l_action</f>
        <v>8625.84</v>
      </c>
      <c r="C571" s="33" t="n">
        <f aca="false">INT(A571/3)</f>
        <v>188</v>
      </c>
      <c r="D571" s="33" t="n">
        <f aca="false">A571+C571</f>
        <v>754</v>
      </c>
      <c r="E571" s="34" t="n">
        <f aca="false">C571*Prix_à_la_vente*0.07765</f>
        <v>222.476568</v>
      </c>
      <c r="F571" s="35" t="n">
        <f aca="false">D571*Prix_à_la_vente-E571</f>
        <v>11268.483432</v>
      </c>
      <c r="G571" s="36" t="n">
        <f aca="false">F571-B571</f>
        <v>2642.643432</v>
      </c>
      <c r="H571" s="41" t="n">
        <v>81</v>
      </c>
      <c r="I571" s="38" t="n">
        <f aca="false">D571+H571</f>
        <v>835</v>
      </c>
      <c r="J571" s="39" t="n">
        <f aca="false">I571*Prix_à_la_vente-E571</f>
        <v>12502.923432</v>
      </c>
      <c r="K571" s="40" t="n">
        <f aca="false">J571-B571</f>
        <v>3877.083432</v>
      </c>
    </row>
    <row r="572" customFormat="false" ht="12.75" hidden="false" customHeight="false" outlineLevel="0" collapsed="false">
      <c r="A572" s="31" t="n">
        <v>567</v>
      </c>
      <c r="B572" s="32" t="n">
        <f aca="false">A572*Prix_de_l_action</f>
        <v>8641.08</v>
      </c>
      <c r="C572" s="33" t="n">
        <f aca="false">INT(A572/3)</f>
        <v>189</v>
      </c>
      <c r="D572" s="33" t="n">
        <f aca="false">A572+C572</f>
        <v>756</v>
      </c>
      <c r="E572" s="34" t="n">
        <f aca="false">C572*Prix_à_la_vente*0.07765</f>
        <v>223.659954</v>
      </c>
      <c r="F572" s="35" t="n">
        <f aca="false">D572*Prix_à_la_vente-E572</f>
        <v>11297.780046</v>
      </c>
      <c r="G572" s="36" t="n">
        <f aca="false">F572-B572</f>
        <v>2656.700046</v>
      </c>
      <c r="H572" s="41" t="n">
        <v>81</v>
      </c>
      <c r="I572" s="38" t="n">
        <f aca="false">D572+H572</f>
        <v>837</v>
      </c>
      <c r="J572" s="39" t="n">
        <f aca="false">I572*Prix_à_la_vente-E572</f>
        <v>12532.220046</v>
      </c>
      <c r="K572" s="40" t="n">
        <f aca="false">J572-B572</f>
        <v>3891.140046</v>
      </c>
    </row>
    <row r="573" customFormat="false" ht="12.75" hidden="false" customHeight="false" outlineLevel="0" collapsed="false">
      <c r="A573" s="31" t="n">
        <v>568</v>
      </c>
      <c r="B573" s="32" t="n">
        <f aca="false">A573*Prix_de_l_action</f>
        <v>8656.32</v>
      </c>
      <c r="C573" s="33" t="n">
        <f aca="false">INT(A573/3)</f>
        <v>189</v>
      </c>
      <c r="D573" s="33" t="n">
        <f aca="false">A573+C573</f>
        <v>757</v>
      </c>
      <c r="E573" s="34" t="n">
        <f aca="false">C573*Prix_à_la_vente*0.07765</f>
        <v>223.659954</v>
      </c>
      <c r="F573" s="35" t="n">
        <f aca="false">D573*Prix_à_la_vente-E573</f>
        <v>11313.020046</v>
      </c>
      <c r="G573" s="36" t="n">
        <f aca="false">F573-B573</f>
        <v>2656.700046</v>
      </c>
      <c r="H573" s="41" t="n">
        <v>81</v>
      </c>
      <c r="I573" s="38" t="n">
        <f aca="false">D573+H573</f>
        <v>838</v>
      </c>
      <c r="J573" s="39" t="n">
        <f aca="false">I573*Prix_à_la_vente-E573</f>
        <v>12547.460046</v>
      </c>
      <c r="K573" s="40" t="n">
        <f aca="false">J573-B573</f>
        <v>3891.140046</v>
      </c>
    </row>
    <row r="574" customFormat="false" ht="12.75" hidden="false" customHeight="false" outlineLevel="0" collapsed="false">
      <c r="A574" s="31" t="n">
        <v>569</v>
      </c>
      <c r="B574" s="32" t="n">
        <f aca="false">A574*Prix_de_l_action</f>
        <v>8671.56</v>
      </c>
      <c r="C574" s="33" t="n">
        <f aca="false">INT(A574/3)</f>
        <v>189</v>
      </c>
      <c r="D574" s="33" t="n">
        <f aca="false">A574+C574</f>
        <v>758</v>
      </c>
      <c r="E574" s="34" t="n">
        <f aca="false">C574*Prix_à_la_vente*0.07765</f>
        <v>223.659954</v>
      </c>
      <c r="F574" s="35" t="n">
        <f aca="false">D574*Prix_à_la_vente-E574</f>
        <v>11328.260046</v>
      </c>
      <c r="G574" s="36" t="n">
        <f aca="false">F574-B574</f>
        <v>2656.700046</v>
      </c>
      <c r="H574" s="41" t="n">
        <v>81</v>
      </c>
      <c r="I574" s="38" t="n">
        <f aca="false">D574+H574</f>
        <v>839</v>
      </c>
      <c r="J574" s="39" t="n">
        <f aca="false">I574*Prix_à_la_vente-E574</f>
        <v>12562.700046</v>
      </c>
      <c r="K574" s="40" t="n">
        <f aca="false">J574-B574</f>
        <v>3891.140046</v>
      </c>
    </row>
    <row r="575" customFormat="false" ht="12.75" hidden="false" customHeight="false" outlineLevel="0" collapsed="false">
      <c r="A575" s="31" t="n">
        <v>570</v>
      </c>
      <c r="B575" s="32" t="n">
        <f aca="false">A575*Prix_de_l_action</f>
        <v>8686.8</v>
      </c>
      <c r="C575" s="33" t="n">
        <f aca="false">INT(A575/3)</f>
        <v>190</v>
      </c>
      <c r="D575" s="33" t="n">
        <f aca="false">A575+C575</f>
        <v>760</v>
      </c>
      <c r="E575" s="34" t="n">
        <f aca="false">C575*Prix_à_la_vente*0.07765</f>
        <v>224.84334</v>
      </c>
      <c r="F575" s="35" t="n">
        <f aca="false">D575*Prix_à_la_vente-E575</f>
        <v>11357.55666</v>
      </c>
      <c r="G575" s="36" t="n">
        <f aca="false">F575-B575</f>
        <v>2670.75666</v>
      </c>
      <c r="H575" s="41" t="n">
        <v>81</v>
      </c>
      <c r="I575" s="38" t="n">
        <f aca="false">D575+H575</f>
        <v>841</v>
      </c>
      <c r="J575" s="39" t="n">
        <f aca="false">I575*Prix_à_la_vente-E575</f>
        <v>12591.99666</v>
      </c>
      <c r="K575" s="40" t="n">
        <f aca="false">J575-B575</f>
        <v>3905.19666</v>
      </c>
    </row>
    <row r="576" customFormat="false" ht="12.75" hidden="false" customHeight="false" outlineLevel="0" collapsed="false">
      <c r="A576" s="31" t="n">
        <v>571</v>
      </c>
      <c r="B576" s="32" t="n">
        <f aca="false">A576*Prix_de_l_action</f>
        <v>8702.04</v>
      </c>
      <c r="C576" s="33" t="n">
        <f aca="false">INT(A576/3)</f>
        <v>190</v>
      </c>
      <c r="D576" s="33" t="n">
        <f aca="false">A576+C576</f>
        <v>761</v>
      </c>
      <c r="E576" s="34" t="n">
        <f aca="false">C576*Prix_à_la_vente*0.07765</f>
        <v>224.84334</v>
      </c>
      <c r="F576" s="35" t="n">
        <f aca="false">D576*Prix_à_la_vente-E576</f>
        <v>11372.79666</v>
      </c>
      <c r="G576" s="36" t="n">
        <f aca="false">F576-B576</f>
        <v>2670.75666</v>
      </c>
      <c r="H576" s="41" t="n">
        <v>81</v>
      </c>
      <c r="I576" s="38" t="n">
        <f aca="false">D576+H576</f>
        <v>842</v>
      </c>
      <c r="J576" s="39" t="n">
        <f aca="false">I576*Prix_à_la_vente-E576</f>
        <v>12607.23666</v>
      </c>
      <c r="K576" s="40" t="n">
        <f aca="false">J576-B576</f>
        <v>3905.19666</v>
      </c>
    </row>
    <row r="577" customFormat="false" ht="12.75" hidden="false" customHeight="false" outlineLevel="0" collapsed="false">
      <c r="A577" s="31" t="n">
        <v>572</v>
      </c>
      <c r="B577" s="32" t="n">
        <f aca="false">A577*Prix_de_l_action</f>
        <v>8717.28</v>
      </c>
      <c r="C577" s="33" t="n">
        <f aca="false">INT(A577/3)</f>
        <v>190</v>
      </c>
      <c r="D577" s="33" t="n">
        <f aca="false">A577+C577</f>
        <v>762</v>
      </c>
      <c r="E577" s="34" t="n">
        <f aca="false">C577*Prix_à_la_vente*0.07765</f>
        <v>224.84334</v>
      </c>
      <c r="F577" s="35" t="n">
        <f aca="false">D577*Prix_à_la_vente-E577</f>
        <v>11388.03666</v>
      </c>
      <c r="G577" s="36" t="n">
        <f aca="false">F577-B577</f>
        <v>2670.75666</v>
      </c>
      <c r="H577" s="41" t="n">
        <v>81</v>
      </c>
      <c r="I577" s="38" t="n">
        <f aca="false">D577+H577</f>
        <v>843</v>
      </c>
      <c r="J577" s="39" t="n">
        <f aca="false">I577*Prix_à_la_vente-E577</f>
        <v>12622.47666</v>
      </c>
      <c r="K577" s="40" t="n">
        <f aca="false">J577-B577</f>
        <v>3905.19666</v>
      </c>
    </row>
    <row r="578" customFormat="false" ht="12.75" hidden="false" customHeight="false" outlineLevel="0" collapsed="false">
      <c r="A578" s="31" t="n">
        <v>573</v>
      </c>
      <c r="B578" s="32" t="n">
        <f aca="false">A578*Prix_de_l_action</f>
        <v>8732.52</v>
      </c>
      <c r="C578" s="33" t="n">
        <f aca="false">INT(A578/3)</f>
        <v>191</v>
      </c>
      <c r="D578" s="33" t="n">
        <f aca="false">A578+C578</f>
        <v>764</v>
      </c>
      <c r="E578" s="34" t="n">
        <f aca="false">C578*Prix_à_la_vente*0.07765</f>
        <v>226.026726</v>
      </c>
      <c r="F578" s="35" t="n">
        <f aca="false">D578*Prix_à_la_vente-E578</f>
        <v>11417.333274</v>
      </c>
      <c r="G578" s="36" t="n">
        <f aca="false">F578-B578</f>
        <v>2684.813274</v>
      </c>
      <c r="H578" s="41" t="n">
        <v>81</v>
      </c>
      <c r="I578" s="38" t="n">
        <f aca="false">D578+H578</f>
        <v>845</v>
      </c>
      <c r="J578" s="39" t="n">
        <f aca="false">I578*Prix_à_la_vente-E578</f>
        <v>12651.773274</v>
      </c>
      <c r="K578" s="40" t="n">
        <f aca="false">J578-B578</f>
        <v>3919.253274</v>
      </c>
    </row>
    <row r="579" customFormat="false" ht="12.75" hidden="false" customHeight="false" outlineLevel="0" collapsed="false">
      <c r="A579" s="31" t="n">
        <v>574</v>
      </c>
      <c r="B579" s="32" t="n">
        <f aca="false">A579*Prix_de_l_action</f>
        <v>8747.76</v>
      </c>
      <c r="C579" s="33" t="n">
        <f aca="false">INT(A579/3)</f>
        <v>191</v>
      </c>
      <c r="D579" s="33" t="n">
        <f aca="false">A579+C579</f>
        <v>765</v>
      </c>
      <c r="E579" s="34" t="n">
        <f aca="false">C579*Prix_à_la_vente*0.07765</f>
        <v>226.026726</v>
      </c>
      <c r="F579" s="35" t="n">
        <f aca="false">D579*Prix_à_la_vente-E579</f>
        <v>11432.573274</v>
      </c>
      <c r="G579" s="36" t="n">
        <f aca="false">F579-B579</f>
        <v>2684.813274</v>
      </c>
      <c r="H579" s="41" t="n">
        <v>81</v>
      </c>
      <c r="I579" s="38" t="n">
        <f aca="false">D579+H579</f>
        <v>846</v>
      </c>
      <c r="J579" s="39" t="n">
        <f aca="false">I579*Prix_à_la_vente-E579</f>
        <v>12667.013274</v>
      </c>
      <c r="K579" s="40" t="n">
        <f aca="false">J579-B579</f>
        <v>3919.253274</v>
      </c>
    </row>
    <row r="580" customFormat="false" ht="12.75" hidden="false" customHeight="false" outlineLevel="0" collapsed="false">
      <c r="A580" s="31" t="n">
        <v>575</v>
      </c>
      <c r="B580" s="32" t="n">
        <f aca="false">A580*Prix_de_l_action</f>
        <v>8763</v>
      </c>
      <c r="C580" s="33" t="n">
        <f aca="false">INT(A580/3)</f>
        <v>191</v>
      </c>
      <c r="D580" s="33" t="n">
        <f aca="false">A580+C580</f>
        <v>766</v>
      </c>
      <c r="E580" s="34" t="n">
        <f aca="false">C580*Prix_à_la_vente*0.07765</f>
        <v>226.026726</v>
      </c>
      <c r="F580" s="35" t="n">
        <f aca="false">D580*Prix_à_la_vente-E580</f>
        <v>11447.813274</v>
      </c>
      <c r="G580" s="36" t="n">
        <f aca="false">F580-B580</f>
        <v>2684.813274</v>
      </c>
      <c r="H580" s="41" t="n">
        <v>81</v>
      </c>
      <c r="I580" s="38" t="n">
        <f aca="false">D580+H580</f>
        <v>847</v>
      </c>
      <c r="J580" s="39" t="n">
        <f aca="false">I580*Prix_à_la_vente-E580</f>
        <v>12682.253274</v>
      </c>
      <c r="K580" s="40" t="n">
        <f aca="false">J580-B580</f>
        <v>3919.253274</v>
      </c>
    </row>
    <row r="581" customFormat="false" ht="12.75" hidden="false" customHeight="false" outlineLevel="0" collapsed="false">
      <c r="A581" s="31" t="n">
        <v>576</v>
      </c>
      <c r="B581" s="32" t="n">
        <f aca="false">A581*Prix_de_l_action</f>
        <v>8778.24</v>
      </c>
      <c r="C581" s="33" t="n">
        <f aca="false">INT(A581/3)</f>
        <v>192</v>
      </c>
      <c r="D581" s="33" t="n">
        <f aca="false">A581+C581</f>
        <v>768</v>
      </c>
      <c r="E581" s="34" t="n">
        <f aca="false">C581*Prix_à_la_vente*0.07765</f>
        <v>227.210112</v>
      </c>
      <c r="F581" s="35" t="n">
        <f aca="false">D581*Prix_à_la_vente-E581</f>
        <v>11477.109888</v>
      </c>
      <c r="G581" s="36" t="n">
        <f aca="false">F581-B581</f>
        <v>2698.869888</v>
      </c>
      <c r="H581" s="41" t="n">
        <v>81</v>
      </c>
      <c r="I581" s="38" t="n">
        <f aca="false">D581+H581</f>
        <v>849</v>
      </c>
      <c r="J581" s="39" t="n">
        <f aca="false">I581*Prix_à_la_vente-E581</f>
        <v>12711.549888</v>
      </c>
      <c r="K581" s="40" t="n">
        <f aca="false">J581-B581</f>
        <v>3933.309888</v>
      </c>
    </row>
    <row r="582" customFormat="false" ht="12.75" hidden="false" customHeight="false" outlineLevel="0" collapsed="false">
      <c r="A582" s="31" t="n">
        <v>577</v>
      </c>
      <c r="B582" s="32" t="n">
        <f aca="false">A582*Prix_de_l_action</f>
        <v>8793.48</v>
      </c>
      <c r="C582" s="33" t="n">
        <f aca="false">INT(A582/3)</f>
        <v>192</v>
      </c>
      <c r="D582" s="33" t="n">
        <f aca="false">A582+C582</f>
        <v>769</v>
      </c>
      <c r="E582" s="34" t="n">
        <f aca="false">C582*Prix_à_la_vente*0.07765</f>
        <v>227.210112</v>
      </c>
      <c r="F582" s="35" t="n">
        <f aca="false">D582*Prix_à_la_vente-E582</f>
        <v>11492.349888</v>
      </c>
      <c r="G582" s="36" t="n">
        <f aca="false">F582-B582</f>
        <v>2698.869888</v>
      </c>
      <c r="H582" s="41" t="n">
        <v>81</v>
      </c>
      <c r="I582" s="38" t="n">
        <f aca="false">D582+H582</f>
        <v>850</v>
      </c>
      <c r="J582" s="39" t="n">
        <f aca="false">I582*Prix_à_la_vente-E582</f>
        <v>12726.789888</v>
      </c>
      <c r="K582" s="40" t="n">
        <f aca="false">J582-B582</f>
        <v>3933.309888</v>
      </c>
    </row>
    <row r="583" customFormat="false" ht="12.75" hidden="false" customHeight="false" outlineLevel="0" collapsed="false">
      <c r="A583" s="31" t="n">
        <v>578</v>
      </c>
      <c r="B583" s="32" t="n">
        <f aca="false">A583*Prix_de_l_action</f>
        <v>8808.72</v>
      </c>
      <c r="C583" s="33" t="n">
        <f aca="false">INT(A583/3)</f>
        <v>192</v>
      </c>
      <c r="D583" s="33" t="n">
        <f aca="false">A583+C583</f>
        <v>770</v>
      </c>
      <c r="E583" s="34" t="n">
        <f aca="false">C583*Prix_à_la_vente*0.07765</f>
        <v>227.210112</v>
      </c>
      <c r="F583" s="35" t="n">
        <f aca="false">D583*Prix_à_la_vente-E583</f>
        <v>11507.589888</v>
      </c>
      <c r="G583" s="36" t="n">
        <f aca="false">F583-B583</f>
        <v>2698.869888</v>
      </c>
      <c r="H583" s="41" t="n">
        <v>81</v>
      </c>
      <c r="I583" s="38" t="n">
        <f aca="false">D583+H583</f>
        <v>851</v>
      </c>
      <c r="J583" s="39" t="n">
        <f aca="false">I583*Prix_à_la_vente-E583</f>
        <v>12742.029888</v>
      </c>
      <c r="K583" s="40" t="n">
        <f aca="false">J583-B583</f>
        <v>3933.309888</v>
      </c>
    </row>
    <row r="584" customFormat="false" ht="12.75" hidden="false" customHeight="false" outlineLevel="0" collapsed="false">
      <c r="A584" s="31" t="n">
        <v>579</v>
      </c>
      <c r="B584" s="32" t="n">
        <f aca="false">A584*Prix_de_l_action</f>
        <v>8823.96</v>
      </c>
      <c r="C584" s="33" t="n">
        <f aca="false">INT(A584/3)</f>
        <v>193</v>
      </c>
      <c r="D584" s="33" t="n">
        <f aca="false">A584+C584</f>
        <v>772</v>
      </c>
      <c r="E584" s="34" t="n">
        <f aca="false">C584*Prix_à_la_vente*0.07765</f>
        <v>228.393498</v>
      </c>
      <c r="F584" s="35" t="n">
        <f aca="false">D584*Prix_à_la_vente-E584</f>
        <v>11536.886502</v>
      </c>
      <c r="G584" s="36" t="n">
        <f aca="false">F584-B584</f>
        <v>2712.926502</v>
      </c>
      <c r="H584" s="41" t="n">
        <v>81</v>
      </c>
      <c r="I584" s="38" t="n">
        <f aca="false">D584+H584</f>
        <v>853</v>
      </c>
      <c r="J584" s="39" t="n">
        <f aca="false">I584*Prix_à_la_vente-E584</f>
        <v>12771.326502</v>
      </c>
      <c r="K584" s="40" t="n">
        <f aca="false">J584-B584</f>
        <v>3947.366502</v>
      </c>
    </row>
    <row r="585" customFormat="false" ht="12.75" hidden="false" customHeight="false" outlineLevel="0" collapsed="false">
      <c r="A585" s="31" t="n">
        <v>580</v>
      </c>
      <c r="B585" s="32" t="n">
        <f aca="false">A585*Prix_de_l_action</f>
        <v>8839.2</v>
      </c>
      <c r="C585" s="33" t="n">
        <f aca="false">INT(A585/3)</f>
        <v>193</v>
      </c>
      <c r="D585" s="33" t="n">
        <f aca="false">A585+C585</f>
        <v>773</v>
      </c>
      <c r="E585" s="34" t="n">
        <f aca="false">C585*Prix_à_la_vente*0.07765</f>
        <v>228.393498</v>
      </c>
      <c r="F585" s="35" t="n">
        <f aca="false">D585*Prix_à_la_vente-E585</f>
        <v>11552.126502</v>
      </c>
      <c r="G585" s="36" t="n">
        <f aca="false">F585-B585</f>
        <v>2712.926502</v>
      </c>
      <c r="H585" s="41" t="n">
        <v>81</v>
      </c>
      <c r="I585" s="38" t="n">
        <f aca="false">D585+H585</f>
        <v>854</v>
      </c>
      <c r="J585" s="39" t="n">
        <f aca="false">I585*Prix_à_la_vente-E585</f>
        <v>12786.566502</v>
      </c>
      <c r="K585" s="40" t="n">
        <f aca="false">J585-B585</f>
        <v>3947.366502</v>
      </c>
    </row>
    <row r="586" customFormat="false" ht="12.75" hidden="false" customHeight="false" outlineLevel="0" collapsed="false">
      <c r="A586" s="31" t="n">
        <v>581</v>
      </c>
      <c r="B586" s="32" t="n">
        <f aca="false">A586*Prix_de_l_action</f>
        <v>8854.44</v>
      </c>
      <c r="C586" s="33" t="n">
        <f aca="false">INT(A586/3)</f>
        <v>193</v>
      </c>
      <c r="D586" s="33" t="n">
        <f aca="false">A586+C586</f>
        <v>774</v>
      </c>
      <c r="E586" s="34" t="n">
        <f aca="false">C586*Prix_à_la_vente*0.07765</f>
        <v>228.393498</v>
      </c>
      <c r="F586" s="35" t="n">
        <f aca="false">D586*Prix_à_la_vente-E586</f>
        <v>11567.366502</v>
      </c>
      <c r="G586" s="36" t="n">
        <f aca="false">F586-B586</f>
        <v>2712.926502</v>
      </c>
      <c r="H586" s="41" t="n">
        <v>81</v>
      </c>
      <c r="I586" s="38" t="n">
        <f aca="false">D586+H586</f>
        <v>855</v>
      </c>
      <c r="J586" s="39" t="n">
        <f aca="false">I586*Prix_à_la_vente-E586</f>
        <v>12801.806502</v>
      </c>
      <c r="K586" s="40" t="n">
        <f aca="false">J586-B586</f>
        <v>3947.366502</v>
      </c>
    </row>
    <row r="587" customFormat="false" ht="12.75" hidden="false" customHeight="false" outlineLevel="0" collapsed="false">
      <c r="A587" s="31" t="n">
        <v>582</v>
      </c>
      <c r="B587" s="32" t="n">
        <f aca="false">A587*Prix_de_l_action</f>
        <v>8869.68</v>
      </c>
      <c r="C587" s="33" t="n">
        <f aca="false">INT(A587/3)</f>
        <v>194</v>
      </c>
      <c r="D587" s="33" t="n">
        <f aca="false">A587+C587</f>
        <v>776</v>
      </c>
      <c r="E587" s="34" t="n">
        <f aca="false">C587*Prix_à_la_vente*0.07765</f>
        <v>229.576884</v>
      </c>
      <c r="F587" s="35" t="n">
        <f aca="false">D587*Prix_à_la_vente-E587</f>
        <v>11596.663116</v>
      </c>
      <c r="G587" s="36" t="n">
        <f aca="false">F587-B587</f>
        <v>2726.983116</v>
      </c>
      <c r="H587" s="41" t="n">
        <v>81</v>
      </c>
      <c r="I587" s="38" t="n">
        <f aca="false">D587+H587</f>
        <v>857</v>
      </c>
      <c r="J587" s="39" t="n">
        <f aca="false">I587*Prix_à_la_vente-E587</f>
        <v>12831.103116</v>
      </c>
      <c r="K587" s="40" t="n">
        <f aca="false">J587-B587</f>
        <v>3961.423116</v>
      </c>
    </row>
    <row r="588" customFormat="false" ht="12.75" hidden="false" customHeight="false" outlineLevel="0" collapsed="false">
      <c r="A588" s="31" t="n">
        <v>583</v>
      </c>
      <c r="B588" s="32" t="n">
        <f aca="false">A588*Prix_de_l_action</f>
        <v>8884.92</v>
      </c>
      <c r="C588" s="33" t="n">
        <f aca="false">INT(A588/3)</f>
        <v>194</v>
      </c>
      <c r="D588" s="33" t="n">
        <f aca="false">A588+C588</f>
        <v>777</v>
      </c>
      <c r="E588" s="34" t="n">
        <f aca="false">C588*Prix_à_la_vente*0.07765</f>
        <v>229.576884</v>
      </c>
      <c r="F588" s="35" t="n">
        <f aca="false">D588*Prix_à_la_vente-E588</f>
        <v>11611.903116</v>
      </c>
      <c r="G588" s="36" t="n">
        <f aca="false">F588-B588</f>
        <v>2726.983116</v>
      </c>
      <c r="H588" s="41" t="n">
        <v>81</v>
      </c>
      <c r="I588" s="38" t="n">
        <f aca="false">D588+H588</f>
        <v>858</v>
      </c>
      <c r="J588" s="39" t="n">
        <f aca="false">I588*Prix_à_la_vente-E588</f>
        <v>12846.343116</v>
      </c>
      <c r="K588" s="40" t="n">
        <f aca="false">J588-B588</f>
        <v>3961.423116</v>
      </c>
    </row>
    <row r="589" customFormat="false" ht="12.75" hidden="false" customHeight="false" outlineLevel="0" collapsed="false">
      <c r="A589" s="31" t="n">
        <v>584</v>
      </c>
      <c r="B589" s="32" t="n">
        <f aca="false">A589*Prix_de_l_action</f>
        <v>8900.16</v>
      </c>
      <c r="C589" s="33" t="n">
        <f aca="false">INT(A589/3)</f>
        <v>194</v>
      </c>
      <c r="D589" s="33" t="n">
        <f aca="false">A589+C589</f>
        <v>778</v>
      </c>
      <c r="E589" s="34" t="n">
        <f aca="false">C589*Prix_à_la_vente*0.07765</f>
        <v>229.576884</v>
      </c>
      <c r="F589" s="35" t="n">
        <f aca="false">D589*Prix_à_la_vente-E589</f>
        <v>11627.143116</v>
      </c>
      <c r="G589" s="36" t="n">
        <f aca="false">F589-B589</f>
        <v>2726.983116</v>
      </c>
      <c r="H589" s="41" t="n">
        <v>81</v>
      </c>
      <c r="I589" s="38" t="n">
        <f aca="false">D589+H589</f>
        <v>859</v>
      </c>
      <c r="J589" s="39" t="n">
        <f aca="false">I589*Prix_à_la_vente-E589</f>
        <v>12861.583116</v>
      </c>
      <c r="K589" s="40" t="n">
        <f aca="false">J589-B589</f>
        <v>3961.423116</v>
      </c>
    </row>
    <row r="590" customFormat="false" ht="12.75" hidden="false" customHeight="false" outlineLevel="0" collapsed="false">
      <c r="A590" s="31" t="n">
        <v>585</v>
      </c>
      <c r="B590" s="32" t="n">
        <f aca="false">A590*Prix_de_l_action</f>
        <v>8915.4</v>
      </c>
      <c r="C590" s="33" t="n">
        <f aca="false">INT(A590/3)</f>
        <v>195</v>
      </c>
      <c r="D590" s="33" t="n">
        <f aca="false">A590+C590</f>
        <v>780</v>
      </c>
      <c r="E590" s="34" t="n">
        <f aca="false">C590*Prix_à_la_vente*0.07765</f>
        <v>230.76027</v>
      </c>
      <c r="F590" s="35" t="n">
        <f aca="false">D590*Prix_à_la_vente-E590</f>
        <v>11656.43973</v>
      </c>
      <c r="G590" s="36" t="n">
        <f aca="false">F590-B590</f>
        <v>2741.03973</v>
      </c>
      <c r="H590" s="41" t="n">
        <v>81</v>
      </c>
      <c r="I590" s="38" t="n">
        <f aca="false">D590+H590</f>
        <v>861</v>
      </c>
      <c r="J590" s="39" t="n">
        <f aca="false">I590*Prix_à_la_vente-E590</f>
        <v>12890.87973</v>
      </c>
      <c r="K590" s="40" t="n">
        <f aca="false">J590-B590</f>
        <v>3975.47973</v>
      </c>
    </row>
    <row r="591" customFormat="false" ht="12.75" hidden="false" customHeight="false" outlineLevel="0" collapsed="false">
      <c r="A591" s="31" t="n">
        <v>586</v>
      </c>
      <c r="B591" s="32" t="n">
        <f aca="false">A591*Prix_de_l_action</f>
        <v>8930.64</v>
      </c>
      <c r="C591" s="33" t="n">
        <f aca="false">INT(A591/3)</f>
        <v>195</v>
      </c>
      <c r="D591" s="33" t="n">
        <f aca="false">A591+C591</f>
        <v>781</v>
      </c>
      <c r="E591" s="34" t="n">
        <f aca="false">C591*Prix_à_la_vente*0.07765</f>
        <v>230.76027</v>
      </c>
      <c r="F591" s="35" t="n">
        <f aca="false">D591*Prix_à_la_vente-E591</f>
        <v>11671.67973</v>
      </c>
      <c r="G591" s="36" t="n">
        <f aca="false">F591-B591</f>
        <v>2741.03973</v>
      </c>
      <c r="H591" s="41" t="n">
        <v>81</v>
      </c>
      <c r="I591" s="38" t="n">
        <f aca="false">D591+H591</f>
        <v>862</v>
      </c>
      <c r="J591" s="39" t="n">
        <f aca="false">I591*Prix_à_la_vente-E591</f>
        <v>12906.11973</v>
      </c>
      <c r="K591" s="40" t="n">
        <f aca="false">J591-B591</f>
        <v>3975.47973</v>
      </c>
    </row>
    <row r="592" customFormat="false" ht="12.75" hidden="false" customHeight="false" outlineLevel="0" collapsed="false">
      <c r="A592" s="31" t="n">
        <v>587</v>
      </c>
      <c r="B592" s="32" t="n">
        <f aca="false">A592*Prix_de_l_action</f>
        <v>8945.88</v>
      </c>
      <c r="C592" s="33" t="n">
        <f aca="false">INT(A592/3)</f>
        <v>195</v>
      </c>
      <c r="D592" s="33" t="n">
        <f aca="false">A592+C592</f>
        <v>782</v>
      </c>
      <c r="E592" s="34" t="n">
        <f aca="false">C592*Prix_à_la_vente*0.07765</f>
        <v>230.76027</v>
      </c>
      <c r="F592" s="35" t="n">
        <f aca="false">D592*Prix_à_la_vente-E592</f>
        <v>11686.91973</v>
      </c>
      <c r="G592" s="36" t="n">
        <f aca="false">F592-B592</f>
        <v>2741.03973</v>
      </c>
      <c r="H592" s="41" t="n">
        <v>81</v>
      </c>
      <c r="I592" s="38" t="n">
        <f aca="false">D592+H592</f>
        <v>863</v>
      </c>
      <c r="J592" s="39" t="n">
        <f aca="false">I592*Prix_à_la_vente-E592</f>
        <v>12921.35973</v>
      </c>
      <c r="K592" s="40" t="n">
        <f aca="false">J592-B592</f>
        <v>3975.47973</v>
      </c>
    </row>
    <row r="593" customFormat="false" ht="12.75" hidden="false" customHeight="false" outlineLevel="0" collapsed="false">
      <c r="A593" s="31" t="n">
        <v>588</v>
      </c>
      <c r="B593" s="32" t="n">
        <f aca="false">A593*Prix_de_l_action</f>
        <v>8961.12</v>
      </c>
      <c r="C593" s="33" t="n">
        <f aca="false">INT(A593/3)</f>
        <v>196</v>
      </c>
      <c r="D593" s="33" t="n">
        <f aca="false">A593+C593</f>
        <v>784</v>
      </c>
      <c r="E593" s="34" t="n">
        <f aca="false">C593*Prix_à_la_vente*0.07765</f>
        <v>231.943656</v>
      </c>
      <c r="F593" s="35" t="n">
        <f aca="false">D593*Prix_à_la_vente-E593</f>
        <v>11716.216344</v>
      </c>
      <c r="G593" s="36" t="n">
        <f aca="false">F593-B593</f>
        <v>2755.096344</v>
      </c>
      <c r="H593" s="41" t="n">
        <v>81</v>
      </c>
      <c r="I593" s="38" t="n">
        <f aca="false">D593+H593</f>
        <v>865</v>
      </c>
      <c r="J593" s="39" t="n">
        <f aca="false">I593*Prix_à_la_vente-E593</f>
        <v>12950.656344</v>
      </c>
      <c r="K593" s="40" t="n">
        <f aca="false">J593-B593</f>
        <v>3989.536344</v>
      </c>
    </row>
    <row r="594" customFormat="false" ht="12.75" hidden="false" customHeight="false" outlineLevel="0" collapsed="false">
      <c r="A594" s="31" t="n">
        <v>589</v>
      </c>
      <c r="B594" s="32" t="n">
        <f aca="false">A594*Prix_de_l_action</f>
        <v>8976.36</v>
      </c>
      <c r="C594" s="33" t="n">
        <f aca="false">INT(A594/3)</f>
        <v>196</v>
      </c>
      <c r="D594" s="33" t="n">
        <f aca="false">A594+C594</f>
        <v>785</v>
      </c>
      <c r="E594" s="34" t="n">
        <f aca="false">C594*Prix_à_la_vente*0.07765</f>
        <v>231.943656</v>
      </c>
      <c r="F594" s="35" t="n">
        <f aca="false">D594*Prix_à_la_vente-E594</f>
        <v>11731.456344</v>
      </c>
      <c r="G594" s="36" t="n">
        <f aca="false">F594-B594</f>
        <v>2755.096344</v>
      </c>
      <c r="H594" s="41" t="n">
        <v>81</v>
      </c>
      <c r="I594" s="38" t="n">
        <f aca="false">D594+H594</f>
        <v>866</v>
      </c>
      <c r="J594" s="39" t="n">
        <f aca="false">I594*Prix_à_la_vente-E594</f>
        <v>12965.896344</v>
      </c>
      <c r="K594" s="40" t="n">
        <f aca="false">J594-B594</f>
        <v>3989.536344</v>
      </c>
    </row>
    <row r="595" customFormat="false" ht="12.75" hidden="false" customHeight="false" outlineLevel="0" collapsed="false">
      <c r="A595" s="31" t="n">
        <v>590</v>
      </c>
      <c r="B595" s="32" t="n">
        <f aca="false">A595*Prix_de_l_action</f>
        <v>8991.6</v>
      </c>
      <c r="C595" s="33" t="n">
        <f aca="false">INT(A595/3)</f>
        <v>196</v>
      </c>
      <c r="D595" s="33" t="n">
        <f aca="false">A595+C595</f>
        <v>786</v>
      </c>
      <c r="E595" s="34" t="n">
        <f aca="false">C595*Prix_à_la_vente*0.07765</f>
        <v>231.943656</v>
      </c>
      <c r="F595" s="35" t="n">
        <f aca="false">D595*Prix_à_la_vente-E595</f>
        <v>11746.696344</v>
      </c>
      <c r="G595" s="36" t="n">
        <f aca="false">F595-B595</f>
        <v>2755.096344</v>
      </c>
      <c r="H595" s="41" t="n">
        <v>81</v>
      </c>
      <c r="I595" s="38" t="n">
        <f aca="false">D595+H595</f>
        <v>867</v>
      </c>
      <c r="J595" s="39" t="n">
        <f aca="false">I595*Prix_à_la_vente-E595</f>
        <v>12981.136344</v>
      </c>
      <c r="K595" s="40" t="n">
        <f aca="false">J595-B595</f>
        <v>3989.536344</v>
      </c>
    </row>
    <row r="596" customFormat="false" ht="12.75" hidden="false" customHeight="false" outlineLevel="0" collapsed="false">
      <c r="A596" s="31" t="n">
        <v>591</v>
      </c>
      <c r="B596" s="32" t="n">
        <f aca="false">A596*Prix_de_l_action</f>
        <v>9006.84</v>
      </c>
      <c r="C596" s="33" t="n">
        <f aca="false">INT(A596/3)</f>
        <v>197</v>
      </c>
      <c r="D596" s="33" t="n">
        <f aca="false">A596+C596</f>
        <v>788</v>
      </c>
      <c r="E596" s="34" t="n">
        <f aca="false">C596*Prix_à_la_vente*0.07765</f>
        <v>233.127042</v>
      </c>
      <c r="F596" s="35" t="n">
        <f aca="false">D596*Prix_à_la_vente-E596</f>
        <v>11775.992958</v>
      </c>
      <c r="G596" s="36" t="n">
        <f aca="false">F596-B596</f>
        <v>2769.152958</v>
      </c>
      <c r="H596" s="41" t="n">
        <v>81</v>
      </c>
      <c r="I596" s="38" t="n">
        <f aca="false">D596+H596</f>
        <v>869</v>
      </c>
      <c r="J596" s="39" t="n">
        <f aca="false">I596*Prix_à_la_vente-E596</f>
        <v>13010.432958</v>
      </c>
      <c r="K596" s="40" t="n">
        <f aca="false">J596-B596</f>
        <v>4003.592958</v>
      </c>
    </row>
    <row r="597" customFormat="false" ht="12.75" hidden="false" customHeight="false" outlineLevel="0" collapsed="false">
      <c r="A597" s="31" t="n">
        <v>592</v>
      </c>
      <c r="B597" s="32" t="n">
        <f aca="false">A597*Prix_de_l_action</f>
        <v>9022.08</v>
      </c>
      <c r="C597" s="33" t="n">
        <f aca="false">INT(A597/3)</f>
        <v>197</v>
      </c>
      <c r="D597" s="33" t="n">
        <f aca="false">A597+C597</f>
        <v>789</v>
      </c>
      <c r="E597" s="34" t="n">
        <f aca="false">C597*Prix_à_la_vente*0.07765</f>
        <v>233.127042</v>
      </c>
      <c r="F597" s="35" t="n">
        <f aca="false">D597*Prix_à_la_vente-E597</f>
        <v>11791.232958</v>
      </c>
      <c r="G597" s="36" t="n">
        <f aca="false">F597-B597</f>
        <v>2769.152958</v>
      </c>
      <c r="H597" s="41" t="n">
        <v>81</v>
      </c>
      <c r="I597" s="38" t="n">
        <f aca="false">D597+H597</f>
        <v>870</v>
      </c>
      <c r="J597" s="39" t="n">
        <f aca="false">I597*Prix_à_la_vente-E597</f>
        <v>13025.672958</v>
      </c>
      <c r="K597" s="40" t="n">
        <f aca="false">J597-B597</f>
        <v>4003.592958</v>
      </c>
    </row>
    <row r="598" customFormat="false" ht="12.75" hidden="false" customHeight="false" outlineLevel="0" collapsed="false">
      <c r="A598" s="31" t="n">
        <v>593</v>
      </c>
      <c r="B598" s="32" t="n">
        <f aca="false">A598*Prix_de_l_action</f>
        <v>9037.32</v>
      </c>
      <c r="C598" s="33" t="n">
        <f aca="false">INT(A598/3)</f>
        <v>197</v>
      </c>
      <c r="D598" s="33" t="n">
        <f aca="false">A598+C598</f>
        <v>790</v>
      </c>
      <c r="E598" s="34" t="n">
        <f aca="false">C598*Prix_à_la_vente*0.07765</f>
        <v>233.127042</v>
      </c>
      <c r="F598" s="35" t="n">
        <f aca="false">D598*Prix_à_la_vente-E598</f>
        <v>11806.472958</v>
      </c>
      <c r="G598" s="36" t="n">
        <f aca="false">F598-B598</f>
        <v>2769.152958</v>
      </c>
      <c r="H598" s="41" t="n">
        <v>81</v>
      </c>
      <c r="I598" s="38" t="n">
        <f aca="false">D598+H598</f>
        <v>871</v>
      </c>
      <c r="J598" s="39" t="n">
        <f aca="false">I598*Prix_à_la_vente-E598</f>
        <v>13040.912958</v>
      </c>
      <c r="K598" s="40" t="n">
        <f aca="false">J598-B598</f>
        <v>4003.592958</v>
      </c>
    </row>
    <row r="599" customFormat="false" ht="12.75" hidden="false" customHeight="false" outlineLevel="0" collapsed="false">
      <c r="A599" s="31" t="n">
        <v>594</v>
      </c>
      <c r="B599" s="32" t="n">
        <f aca="false">A599*Prix_de_l_action</f>
        <v>9052.56</v>
      </c>
      <c r="C599" s="33" t="n">
        <f aca="false">INT(A599/3)</f>
        <v>198</v>
      </c>
      <c r="D599" s="33" t="n">
        <f aca="false">A599+C599</f>
        <v>792</v>
      </c>
      <c r="E599" s="34" t="n">
        <f aca="false">C599*Prix_à_la_vente*0.07765</f>
        <v>234.310428</v>
      </c>
      <c r="F599" s="35" t="n">
        <f aca="false">D599*Prix_à_la_vente-E599</f>
        <v>11835.769572</v>
      </c>
      <c r="G599" s="36" t="n">
        <f aca="false">F599-B599</f>
        <v>2783.209572</v>
      </c>
      <c r="H599" s="41" t="n">
        <v>81</v>
      </c>
      <c r="I599" s="38" t="n">
        <f aca="false">D599+H599</f>
        <v>873</v>
      </c>
      <c r="J599" s="39" t="n">
        <f aca="false">I599*Prix_à_la_vente-E599</f>
        <v>13070.209572</v>
      </c>
      <c r="K599" s="40" t="n">
        <f aca="false">J599-B599</f>
        <v>4017.649572</v>
      </c>
    </row>
    <row r="600" customFormat="false" ht="12.75" hidden="false" customHeight="false" outlineLevel="0" collapsed="false">
      <c r="A600" s="31" t="n">
        <v>595</v>
      </c>
      <c r="B600" s="32" t="n">
        <f aca="false">A600*Prix_de_l_action</f>
        <v>9067.8</v>
      </c>
      <c r="C600" s="33" t="n">
        <f aca="false">INT(A600/3)</f>
        <v>198</v>
      </c>
      <c r="D600" s="33" t="n">
        <f aca="false">A600+C600</f>
        <v>793</v>
      </c>
      <c r="E600" s="34" t="n">
        <f aca="false">C600*Prix_à_la_vente*0.07765</f>
        <v>234.310428</v>
      </c>
      <c r="F600" s="35" t="n">
        <f aca="false">D600*Prix_à_la_vente-E600</f>
        <v>11851.009572</v>
      </c>
      <c r="G600" s="36" t="n">
        <f aca="false">F600-B600</f>
        <v>2783.209572</v>
      </c>
      <c r="H600" s="41" t="n">
        <v>81</v>
      </c>
      <c r="I600" s="38" t="n">
        <f aca="false">D600+H600</f>
        <v>874</v>
      </c>
      <c r="J600" s="39" t="n">
        <f aca="false">I600*Prix_à_la_vente-E600</f>
        <v>13085.449572</v>
      </c>
      <c r="K600" s="40" t="n">
        <f aca="false">J600-B600</f>
        <v>4017.649572</v>
      </c>
    </row>
    <row r="601" customFormat="false" ht="12.75" hidden="false" customHeight="false" outlineLevel="0" collapsed="false">
      <c r="A601" s="31" t="n">
        <v>596</v>
      </c>
      <c r="B601" s="32" t="n">
        <f aca="false">A601*Prix_de_l_action</f>
        <v>9083.04</v>
      </c>
      <c r="C601" s="33" t="n">
        <f aca="false">INT(A601/3)</f>
        <v>198</v>
      </c>
      <c r="D601" s="33" t="n">
        <f aca="false">A601+C601</f>
        <v>794</v>
      </c>
      <c r="E601" s="34" t="n">
        <f aca="false">C601*Prix_à_la_vente*0.07765</f>
        <v>234.310428</v>
      </c>
      <c r="F601" s="35" t="n">
        <f aca="false">D601*Prix_à_la_vente-E601</f>
        <v>11866.249572</v>
      </c>
      <c r="G601" s="36" t="n">
        <f aca="false">F601-B601</f>
        <v>2783.209572</v>
      </c>
      <c r="H601" s="41" t="n">
        <v>81</v>
      </c>
      <c r="I601" s="38" t="n">
        <f aca="false">D601+H601</f>
        <v>875</v>
      </c>
      <c r="J601" s="39" t="n">
        <f aca="false">I601*Prix_à_la_vente-E601</f>
        <v>13100.689572</v>
      </c>
      <c r="K601" s="40" t="n">
        <f aca="false">J601-B601</f>
        <v>4017.649572</v>
      </c>
    </row>
    <row r="602" customFormat="false" ht="12.75" hidden="false" customHeight="false" outlineLevel="0" collapsed="false">
      <c r="A602" s="31" t="n">
        <v>597</v>
      </c>
      <c r="B602" s="32" t="n">
        <f aca="false">A602*Prix_de_l_action</f>
        <v>9098.28</v>
      </c>
      <c r="C602" s="33" t="n">
        <f aca="false">INT(A602/3)</f>
        <v>199</v>
      </c>
      <c r="D602" s="33" t="n">
        <f aca="false">A602+C602</f>
        <v>796</v>
      </c>
      <c r="E602" s="34" t="n">
        <f aca="false">C602*Prix_à_la_vente*0.07765</f>
        <v>235.493814</v>
      </c>
      <c r="F602" s="35" t="n">
        <f aca="false">D602*Prix_à_la_vente-E602</f>
        <v>11895.546186</v>
      </c>
      <c r="G602" s="36" t="n">
        <f aca="false">F602-B602</f>
        <v>2797.266186</v>
      </c>
      <c r="H602" s="41" t="n">
        <v>81</v>
      </c>
      <c r="I602" s="38" t="n">
        <f aca="false">D602+H602</f>
        <v>877</v>
      </c>
      <c r="J602" s="39" t="n">
        <f aca="false">I602*Prix_à_la_vente-E602</f>
        <v>13129.986186</v>
      </c>
      <c r="K602" s="40" t="n">
        <f aca="false">J602-B602</f>
        <v>4031.706186</v>
      </c>
    </row>
    <row r="603" customFormat="false" ht="12.75" hidden="false" customHeight="false" outlineLevel="0" collapsed="false">
      <c r="A603" s="31" t="n">
        <v>598</v>
      </c>
      <c r="B603" s="32" t="n">
        <f aca="false">A603*Prix_de_l_action</f>
        <v>9113.52</v>
      </c>
      <c r="C603" s="33" t="n">
        <f aca="false">INT(A603/3)</f>
        <v>199</v>
      </c>
      <c r="D603" s="33" t="n">
        <f aca="false">A603+C603</f>
        <v>797</v>
      </c>
      <c r="E603" s="34" t="n">
        <f aca="false">C603*Prix_à_la_vente*0.07765</f>
        <v>235.493814</v>
      </c>
      <c r="F603" s="35" t="n">
        <f aca="false">D603*Prix_à_la_vente-E603</f>
        <v>11910.786186</v>
      </c>
      <c r="G603" s="36" t="n">
        <f aca="false">F603-B603</f>
        <v>2797.266186</v>
      </c>
      <c r="H603" s="41" t="n">
        <v>81</v>
      </c>
      <c r="I603" s="38" t="n">
        <f aca="false">D603+H603</f>
        <v>878</v>
      </c>
      <c r="J603" s="39" t="n">
        <f aca="false">I603*Prix_à_la_vente-E603</f>
        <v>13145.226186</v>
      </c>
      <c r="K603" s="40" t="n">
        <f aca="false">J603-B603</f>
        <v>4031.706186</v>
      </c>
    </row>
    <row r="604" customFormat="false" ht="12.75" hidden="false" customHeight="false" outlineLevel="0" collapsed="false">
      <c r="A604" s="31" t="n">
        <v>599</v>
      </c>
      <c r="B604" s="32" t="n">
        <f aca="false">A604*Prix_de_l_action</f>
        <v>9128.76</v>
      </c>
      <c r="C604" s="33" t="n">
        <f aca="false">INT(A604/3)</f>
        <v>199</v>
      </c>
      <c r="D604" s="33" t="n">
        <f aca="false">A604+C604</f>
        <v>798</v>
      </c>
      <c r="E604" s="34" t="n">
        <f aca="false">C604*Prix_à_la_vente*0.07765</f>
        <v>235.493814</v>
      </c>
      <c r="F604" s="35" t="n">
        <f aca="false">D604*Prix_à_la_vente-E604</f>
        <v>11926.026186</v>
      </c>
      <c r="G604" s="36" t="n">
        <f aca="false">F604-B604</f>
        <v>2797.266186</v>
      </c>
      <c r="H604" s="41" t="n">
        <v>81</v>
      </c>
      <c r="I604" s="38" t="n">
        <f aca="false">D604+H604</f>
        <v>879</v>
      </c>
      <c r="J604" s="39" t="n">
        <f aca="false">I604*Prix_à_la_vente-E604</f>
        <v>13160.466186</v>
      </c>
      <c r="K604" s="40" t="n">
        <f aca="false">J604-B604</f>
        <v>4031.706186</v>
      </c>
    </row>
    <row r="605" customFormat="false" ht="12.75" hidden="false" customHeight="false" outlineLevel="0" collapsed="false">
      <c r="A605" s="31" t="n">
        <v>600</v>
      </c>
      <c r="B605" s="32" t="n">
        <f aca="false">A605*Prix_de_l_action</f>
        <v>9144</v>
      </c>
      <c r="C605" s="33" t="n">
        <f aca="false">INT(A605/3)</f>
        <v>200</v>
      </c>
      <c r="D605" s="33" t="n">
        <f aca="false">A605+C605</f>
        <v>800</v>
      </c>
      <c r="E605" s="34" t="n">
        <f aca="false">C605*Prix_à_la_vente*0.07765</f>
        <v>236.6772</v>
      </c>
      <c r="F605" s="35" t="n">
        <f aca="false">D605*Prix_à_la_vente-E605</f>
        <v>11955.3228</v>
      </c>
      <c r="G605" s="36" t="n">
        <f aca="false">F605-B605</f>
        <v>2811.3228</v>
      </c>
      <c r="H605" s="41" t="n">
        <v>81</v>
      </c>
      <c r="I605" s="38" t="n">
        <f aca="false">D605+H605</f>
        <v>881</v>
      </c>
      <c r="J605" s="39" t="n">
        <f aca="false">I605*Prix_à_la_vente-E605</f>
        <v>13189.7628</v>
      </c>
      <c r="K605" s="40" t="n">
        <f aca="false">J605-B605</f>
        <v>4045.7628</v>
      </c>
    </row>
    <row r="606" customFormat="false" ht="12.75" hidden="false" customHeight="false" outlineLevel="0" collapsed="false">
      <c r="A606" s="31" t="n">
        <v>601</v>
      </c>
      <c r="B606" s="32" t="n">
        <f aca="false">A606*Prix_de_l_action</f>
        <v>9159.24</v>
      </c>
      <c r="C606" s="33" t="n">
        <f aca="false">INT(A606/3)</f>
        <v>200</v>
      </c>
      <c r="D606" s="33" t="n">
        <f aca="false">A606+C606</f>
        <v>801</v>
      </c>
      <c r="E606" s="34" t="n">
        <f aca="false">C606*Prix_à_la_vente*0.07765</f>
        <v>236.6772</v>
      </c>
      <c r="F606" s="35" t="n">
        <f aca="false">D606*Prix_à_la_vente-E606</f>
        <v>11970.5628</v>
      </c>
      <c r="G606" s="36" t="n">
        <f aca="false">F606-B606</f>
        <v>2811.3228</v>
      </c>
      <c r="H606" s="41" t="n">
        <v>81</v>
      </c>
      <c r="I606" s="38" t="n">
        <f aca="false">D606+H606</f>
        <v>882</v>
      </c>
      <c r="J606" s="39" t="n">
        <f aca="false">I606*Prix_à_la_vente-E606</f>
        <v>13205.0028</v>
      </c>
      <c r="K606" s="40" t="n">
        <f aca="false">J606-B606</f>
        <v>4045.7628</v>
      </c>
    </row>
    <row r="607" customFormat="false" ht="12.75" hidden="false" customHeight="false" outlineLevel="0" collapsed="false">
      <c r="A607" s="31" t="n">
        <v>602</v>
      </c>
      <c r="B607" s="32" t="n">
        <f aca="false">A607*Prix_de_l_action</f>
        <v>9174.48</v>
      </c>
      <c r="C607" s="33" t="n">
        <f aca="false">INT(A607/3)</f>
        <v>200</v>
      </c>
      <c r="D607" s="33" t="n">
        <f aca="false">A607+C607</f>
        <v>802</v>
      </c>
      <c r="E607" s="34" t="n">
        <f aca="false">C607*Prix_à_la_vente*0.07765</f>
        <v>236.6772</v>
      </c>
      <c r="F607" s="35" t="n">
        <f aca="false">D607*Prix_à_la_vente-E607</f>
        <v>11985.8028</v>
      </c>
      <c r="G607" s="36" t="n">
        <f aca="false">F607-B607</f>
        <v>2811.3228</v>
      </c>
      <c r="H607" s="41" t="n">
        <v>81</v>
      </c>
      <c r="I607" s="38" t="n">
        <f aca="false">D607+H607</f>
        <v>883</v>
      </c>
      <c r="J607" s="39" t="n">
        <f aca="false">I607*Prix_à_la_vente-E607</f>
        <v>13220.2428</v>
      </c>
      <c r="K607" s="40" t="n">
        <f aca="false">J607-B607</f>
        <v>4045.7628</v>
      </c>
    </row>
    <row r="608" customFormat="false" ht="12.75" hidden="false" customHeight="false" outlineLevel="0" collapsed="false">
      <c r="A608" s="31" t="n">
        <v>603</v>
      </c>
      <c r="B608" s="32" t="n">
        <f aca="false">A608*Prix_de_l_action</f>
        <v>9189.72</v>
      </c>
      <c r="C608" s="33" t="n">
        <f aca="false">INT(A608/3)</f>
        <v>201</v>
      </c>
      <c r="D608" s="33" t="n">
        <f aca="false">A608+C608</f>
        <v>804</v>
      </c>
      <c r="E608" s="34" t="n">
        <f aca="false">C608*Prix_à_la_vente*0.07765</f>
        <v>237.860586</v>
      </c>
      <c r="F608" s="35" t="n">
        <f aca="false">D608*Prix_à_la_vente-E608</f>
        <v>12015.099414</v>
      </c>
      <c r="G608" s="36" t="n">
        <f aca="false">F608-B608</f>
        <v>2825.379414</v>
      </c>
      <c r="H608" s="41" t="n">
        <v>81</v>
      </c>
      <c r="I608" s="38" t="n">
        <f aca="false">D608+H608</f>
        <v>885</v>
      </c>
      <c r="J608" s="39" t="n">
        <f aca="false">I608*Prix_à_la_vente-E608</f>
        <v>13249.539414</v>
      </c>
      <c r="K608" s="40" t="n">
        <f aca="false">J608-B608</f>
        <v>4059.819414</v>
      </c>
    </row>
    <row r="609" customFormat="false" ht="12.75" hidden="false" customHeight="false" outlineLevel="0" collapsed="false">
      <c r="A609" s="31" t="n">
        <v>604</v>
      </c>
      <c r="B609" s="32" t="n">
        <f aca="false">A609*Prix_de_l_action</f>
        <v>9204.96</v>
      </c>
      <c r="C609" s="33" t="n">
        <f aca="false">INT(A609/3)</f>
        <v>201</v>
      </c>
      <c r="D609" s="33" t="n">
        <f aca="false">A609+C609</f>
        <v>805</v>
      </c>
      <c r="E609" s="34" t="n">
        <f aca="false">C609*Prix_à_la_vente*0.07765</f>
        <v>237.860586</v>
      </c>
      <c r="F609" s="35" t="n">
        <f aca="false">D609*Prix_à_la_vente-E609</f>
        <v>12030.339414</v>
      </c>
      <c r="G609" s="36" t="n">
        <f aca="false">F609-B609</f>
        <v>2825.379414</v>
      </c>
      <c r="H609" s="41" t="n">
        <v>81</v>
      </c>
      <c r="I609" s="38" t="n">
        <f aca="false">D609+H609</f>
        <v>886</v>
      </c>
      <c r="J609" s="39" t="n">
        <f aca="false">I609*Prix_à_la_vente-E609</f>
        <v>13264.779414</v>
      </c>
      <c r="K609" s="40" t="n">
        <f aca="false">J609-B609</f>
        <v>4059.819414</v>
      </c>
    </row>
    <row r="610" customFormat="false" ht="12.75" hidden="false" customHeight="false" outlineLevel="0" collapsed="false">
      <c r="A610" s="31" t="n">
        <v>605</v>
      </c>
      <c r="B610" s="32" t="n">
        <f aca="false">A610*Prix_de_l_action</f>
        <v>9220.2</v>
      </c>
      <c r="C610" s="33" t="n">
        <f aca="false">INT(A610/3)</f>
        <v>201</v>
      </c>
      <c r="D610" s="33" t="n">
        <f aca="false">A610+C610</f>
        <v>806</v>
      </c>
      <c r="E610" s="34" t="n">
        <f aca="false">C610*Prix_à_la_vente*0.07765</f>
        <v>237.860586</v>
      </c>
      <c r="F610" s="35" t="n">
        <f aca="false">D610*Prix_à_la_vente-E610</f>
        <v>12045.579414</v>
      </c>
      <c r="G610" s="36" t="n">
        <f aca="false">F610-B610</f>
        <v>2825.379414</v>
      </c>
      <c r="H610" s="41" t="n">
        <v>81</v>
      </c>
      <c r="I610" s="38" t="n">
        <f aca="false">D610+H610</f>
        <v>887</v>
      </c>
      <c r="J610" s="39" t="n">
        <f aca="false">I610*Prix_à_la_vente-E610</f>
        <v>13280.019414</v>
      </c>
      <c r="K610" s="40" t="n">
        <f aca="false">J610-B610</f>
        <v>4059.819414</v>
      </c>
    </row>
    <row r="611" customFormat="false" ht="12.75" hidden="false" customHeight="false" outlineLevel="0" collapsed="false">
      <c r="A611" s="31" t="n">
        <v>606</v>
      </c>
      <c r="B611" s="32" t="n">
        <f aca="false">A611*Prix_de_l_action</f>
        <v>9235.44</v>
      </c>
      <c r="C611" s="33" t="n">
        <f aca="false">INT(A611/3)</f>
        <v>202</v>
      </c>
      <c r="D611" s="33" t="n">
        <f aca="false">A611+C611</f>
        <v>808</v>
      </c>
      <c r="E611" s="34" t="n">
        <f aca="false">C611*Prix_à_la_vente*0.07765</f>
        <v>239.043972</v>
      </c>
      <c r="F611" s="35" t="n">
        <f aca="false">D611*Prix_à_la_vente-E611</f>
        <v>12074.876028</v>
      </c>
      <c r="G611" s="36" t="n">
        <f aca="false">F611-B611</f>
        <v>2839.436028</v>
      </c>
      <c r="H611" s="41" t="n">
        <v>81</v>
      </c>
      <c r="I611" s="38" t="n">
        <f aca="false">D611+H611</f>
        <v>889</v>
      </c>
      <c r="J611" s="39" t="n">
        <f aca="false">I611*Prix_à_la_vente-E611</f>
        <v>13309.316028</v>
      </c>
      <c r="K611" s="40" t="n">
        <f aca="false">J611-B611</f>
        <v>4073.876028</v>
      </c>
    </row>
    <row r="612" customFormat="false" ht="12.75" hidden="false" customHeight="false" outlineLevel="0" collapsed="false">
      <c r="A612" s="31" t="n">
        <v>607</v>
      </c>
      <c r="B612" s="32" t="n">
        <f aca="false">A612*Prix_de_l_action</f>
        <v>9250.68</v>
      </c>
      <c r="C612" s="33" t="n">
        <f aca="false">INT(A612/3)</f>
        <v>202</v>
      </c>
      <c r="D612" s="33" t="n">
        <f aca="false">A612+C612</f>
        <v>809</v>
      </c>
      <c r="E612" s="34" t="n">
        <f aca="false">C612*Prix_à_la_vente*0.07765</f>
        <v>239.043972</v>
      </c>
      <c r="F612" s="35" t="n">
        <f aca="false">D612*Prix_à_la_vente-E612</f>
        <v>12090.116028</v>
      </c>
      <c r="G612" s="36" t="n">
        <f aca="false">F612-B612</f>
        <v>2839.436028</v>
      </c>
      <c r="H612" s="41" t="n">
        <v>81</v>
      </c>
      <c r="I612" s="38" t="n">
        <f aca="false">D612+H612</f>
        <v>890</v>
      </c>
      <c r="J612" s="39" t="n">
        <f aca="false">I612*Prix_à_la_vente-E612</f>
        <v>13324.556028</v>
      </c>
      <c r="K612" s="40" t="n">
        <f aca="false">J612-B612</f>
        <v>4073.876028</v>
      </c>
    </row>
    <row r="613" customFormat="false" ht="12.75" hidden="false" customHeight="false" outlineLevel="0" collapsed="false">
      <c r="A613" s="31" t="n">
        <v>608</v>
      </c>
      <c r="B613" s="32" t="n">
        <f aca="false">A613*Prix_de_l_action</f>
        <v>9265.92</v>
      </c>
      <c r="C613" s="33" t="n">
        <f aca="false">INT(A613/3)</f>
        <v>202</v>
      </c>
      <c r="D613" s="33" t="n">
        <f aca="false">A613+C613</f>
        <v>810</v>
      </c>
      <c r="E613" s="34" t="n">
        <f aca="false">C613*Prix_à_la_vente*0.07765</f>
        <v>239.043972</v>
      </c>
      <c r="F613" s="35" t="n">
        <f aca="false">D613*Prix_à_la_vente-E613</f>
        <v>12105.356028</v>
      </c>
      <c r="G613" s="36" t="n">
        <f aca="false">F613-B613</f>
        <v>2839.436028</v>
      </c>
      <c r="H613" s="41" t="n">
        <v>81</v>
      </c>
      <c r="I613" s="38" t="n">
        <f aca="false">D613+H613</f>
        <v>891</v>
      </c>
      <c r="J613" s="39" t="n">
        <f aca="false">I613*Prix_à_la_vente-E613</f>
        <v>13339.796028</v>
      </c>
      <c r="K613" s="40" t="n">
        <f aca="false">J613-B613</f>
        <v>4073.876028</v>
      </c>
    </row>
    <row r="614" customFormat="false" ht="12.75" hidden="false" customHeight="false" outlineLevel="0" collapsed="false">
      <c r="A614" s="31" t="n">
        <v>609</v>
      </c>
      <c r="B614" s="32" t="n">
        <f aca="false">A614*Prix_de_l_action</f>
        <v>9281.16</v>
      </c>
      <c r="C614" s="33" t="n">
        <f aca="false">INT(A614/3)</f>
        <v>203</v>
      </c>
      <c r="D614" s="33" t="n">
        <f aca="false">A614+C614</f>
        <v>812</v>
      </c>
      <c r="E614" s="34" t="n">
        <f aca="false">C614*Prix_à_la_vente*0.07765</f>
        <v>240.227358</v>
      </c>
      <c r="F614" s="35" t="n">
        <f aca="false">D614*Prix_à_la_vente-E614</f>
        <v>12134.652642</v>
      </c>
      <c r="G614" s="36" t="n">
        <f aca="false">F614-B614</f>
        <v>2853.492642</v>
      </c>
      <c r="H614" s="41" t="n">
        <v>81</v>
      </c>
      <c r="I614" s="38" t="n">
        <f aca="false">D614+H614</f>
        <v>893</v>
      </c>
      <c r="J614" s="39" t="n">
        <f aca="false">I614*Prix_à_la_vente-E614</f>
        <v>13369.092642</v>
      </c>
      <c r="K614" s="40" t="n">
        <f aca="false">J614-B614</f>
        <v>4087.932642</v>
      </c>
    </row>
    <row r="615" customFormat="false" ht="12.75" hidden="false" customHeight="false" outlineLevel="0" collapsed="false">
      <c r="A615" s="31" t="n">
        <v>610</v>
      </c>
      <c r="B615" s="32" t="n">
        <f aca="false">A615*Prix_de_l_action</f>
        <v>9296.4</v>
      </c>
      <c r="C615" s="33" t="n">
        <f aca="false">INT(A615/3)</f>
        <v>203</v>
      </c>
      <c r="D615" s="33" t="n">
        <f aca="false">A615+C615</f>
        <v>813</v>
      </c>
      <c r="E615" s="34" t="n">
        <f aca="false">C615*Prix_à_la_vente*0.07765</f>
        <v>240.227358</v>
      </c>
      <c r="F615" s="35" t="n">
        <f aca="false">D615*Prix_à_la_vente-E615</f>
        <v>12149.892642</v>
      </c>
      <c r="G615" s="36" t="n">
        <f aca="false">F615-B615</f>
        <v>2853.492642</v>
      </c>
      <c r="H615" s="41" t="n">
        <v>81</v>
      </c>
      <c r="I615" s="38" t="n">
        <f aca="false">D615+H615</f>
        <v>894</v>
      </c>
      <c r="J615" s="39" t="n">
        <f aca="false">I615*Prix_à_la_vente-E615</f>
        <v>13384.332642</v>
      </c>
      <c r="K615" s="40" t="n">
        <f aca="false">J615-B615</f>
        <v>4087.932642</v>
      </c>
    </row>
    <row r="616" customFormat="false" ht="12.75" hidden="false" customHeight="false" outlineLevel="0" collapsed="false">
      <c r="A616" s="31" t="n">
        <v>611</v>
      </c>
      <c r="B616" s="32" t="n">
        <f aca="false">A616*Prix_de_l_action</f>
        <v>9311.64</v>
      </c>
      <c r="C616" s="33" t="n">
        <f aca="false">INT(A616/3)</f>
        <v>203</v>
      </c>
      <c r="D616" s="33" t="n">
        <f aca="false">A616+C616</f>
        <v>814</v>
      </c>
      <c r="E616" s="34" t="n">
        <f aca="false">C616*Prix_à_la_vente*0.07765</f>
        <v>240.227358</v>
      </c>
      <c r="F616" s="35" t="n">
        <f aca="false">D616*Prix_à_la_vente-E616</f>
        <v>12165.132642</v>
      </c>
      <c r="G616" s="36" t="n">
        <f aca="false">F616-B616</f>
        <v>2853.492642</v>
      </c>
      <c r="H616" s="41" t="n">
        <v>81</v>
      </c>
      <c r="I616" s="38" t="n">
        <f aca="false">D616+H616</f>
        <v>895</v>
      </c>
      <c r="J616" s="39" t="n">
        <f aca="false">I616*Prix_à_la_vente-E616</f>
        <v>13399.572642</v>
      </c>
      <c r="K616" s="40" t="n">
        <f aca="false">J616-B616</f>
        <v>4087.932642</v>
      </c>
    </row>
    <row r="617" customFormat="false" ht="12.75" hidden="false" customHeight="false" outlineLevel="0" collapsed="false">
      <c r="A617" s="31" t="n">
        <v>612</v>
      </c>
      <c r="B617" s="32" t="n">
        <f aca="false">A617*Prix_de_l_action</f>
        <v>9326.88</v>
      </c>
      <c r="C617" s="33" t="n">
        <f aca="false">INT(A617/3)</f>
        <v>204</v>
      </c>
      <c r="D617" s="33" t="n">
        <f aca="false">A617+C617</f>
        <v>816</v>
      </c>
      <c r="E617" s="34" t="n">
        <f aca="false">C617*Prix_à_la_vente*0.07765</f>
        <v>241.410744</v>
      </c>
      <c r="F617" s="35" t="n">
        <f aca="false">D617*Prix_à_la_vente-E617</f>
        <v>12194.429256</v>
      </c>
      <c r="G617" s="36" t="n">
        <f aca="false">F617-B617</f>
        <v>2867.549256</v>
      </c>
      <c r="H617" s="41" t="n">
        <v>81</v>
      </c>
      <c r="I617" s="38" t="n">
        <f aca="false">D617+H617</f>
        <v>897</v>
      </c>
      <c r="J617" s="39" t="n">
        <f aca="false">I617*Prix_à_la_vente-E617</f>
        <v>13428.869256</v>
      </c>
      <c r="K617" s="40" t="n">
        <f aca="false">J617-B617</f>
        <v>4101.989256</v>
      </c>
    </row>
    <row r="618" customFormat="false" ht="12.75" hidden="false" customHeight="false" outlineLevel="0" collapsed="false">
      <c r="A618" s="31" t="n">
        <v>613</v>
      </c>
      <c r="B618" s="32" t="n">
        <f aca="false">A618*Prix_de_l_action</f>
        <v>9342.12</v>
      </c>
      <c r="C618" s="33" t="n">
        <f aca="false">INT(A618/3)</f>
        <v>204</v>
      </c>
      <c r="D618" s="33" t="n">
        <f aca="false">A618+C618</f>
        <v>817</v>
      </c>
      <c r="E618" s="34" t="n">
        <f aca="false">C618*Prix_à_la_vente*0.07765</f>
        <v>241.410744</v>
      </c>
      <c r="F618" s="35" t="n">
        <f aca="false">D618*Prix_à_la_vente-E618</f>
        <v>12209.669256</v>
      </c>
      <c r="G618" s="36" t="n">
        <f aca="false">F618-B618</f>
        <v>2867.549256</v>
      </c>
      <c r="H618" s="41" t="n">
        <v>81</v>
      </c>
      <c r="I618" s="38" t="n">
        <f aca="false">D618+H618</f>
        <v>898</v>
      </c>
      <c r="J618" s="39" t="n">
        <f aca="false">I618*Prix_à_la_vente-E618</f>
        <v>13444.109256</v>
      </c>
      <c r="K618" s="40" t="n">
        <f aca="false">J618-B618</f>
        <v>4101.989256</v>
      </c>
    </row>
    <row r="619" customFormat="false" ht="12.75" hidden="false" customHeight="false" outlineLevel="0" collapsed="false">
      <c r="A619" s="31" t="n">
        <v>614</v>
      </c>
      <c r="B619" s="32" t="n">
        <f aca="false">A619*Prix_de_l_action</f>
        <v>9357.36</v>
      </c>
      <c r="C619" s="33" t="n">
        <f aca="false">INT(A619/3)</f>
        <v>204</v>
      </c>
      <c r="D619" s="33" t="n">
        <f aca="false">A619+C619</f>
        <v>818</v>
      </c>
      <c r="E619" s="34" t="n">
        <f aca="false">C619*Prix_à_la_vente*0.07765</f>
        <v>241.410744</v>
      </c>
      <c r="F619" s="35" t="n">
        <f aca="false">D619*Prix_à_la_vente-E619</f>
        <v>12224.909256</v>
      </c>
      <c r="G619" s="36" t="n">
        <f aca="false">F619-B619</f>
        <v>2867.549256</v>
      </c>
      <c r="H619" s="41" t="n">
        <v>81</v>
      </c>
      <c r="I619" s="38" t="n">
        <f aca="false">D619+H619</f>
        <v>899</v>
      </c>
      <c r="J619" s="39" t="n">
        <f aca="false">I619*Prix_à_la_vente-E619</f>
        <v>13459.349256</v>
      </c>
      <c r="K619" s="40" t="n">
        <f aca="false">J619-B619</f>
        <v>4101.989256</v>
      </c>
    </row>
    <row r="620" customFormat="false" ht="12.75" hidden="false" customHeight="false" outlineLevel="0" collapsed="false">
      <c r="A620" s="31" t="n">
        <v>615</v>
      </c>
      <c r="B620" s="32" t="n">
        <f aca="false">A620*Prix_de_l_action</f>
        <v>9372.6</v>
      </c>
      <c r="C620" s="33" t="n">
        <f aca="false">INT(A620/3)</f>
        <v>205</v>
      </c>
      <c r="D620" s="33" t="n">
        <f aca="false">A620+C620</f>
        <v>820</v>
      </c>
      <c r="E620" s="34" t="n">
        <f aca="false">C620*Prix_à_la_vente*0.07765</f>
        <v>242.59413</v>
      </c>
      <c r="F620" s="35" t="n">
        <f aca="false">D620*Prix_à_la_vente-E620</f>
        <v>12254.20587</v>
      </c>
      <c r="G620" s="36" t="n">
        <f aca="false">F620-B620</f>
        <v>2881.60587</v>
      </c>
      <c r="H620" s="41" t="n">
        <v>81</v>
      </c>
      <c r="I620" s="38" t="n">
        <f aca="false">D620+H620</f>
        <v>901</v>
      </c>
      <c r="J620" s="39" t="n">
        <f aca="false">I620*Prix_à_la_vente-E620</f>
        <v>13488.64587</v>
      </c>
      <c r="K620" s="40" t="n">
        <f aca="false">J620-B620</f>
        <v>4116.04587</v>
      </c>
    </row>
    <row r="621" customFormat="false" ht="12.75" hidden="false" customHeight="false" outlineLevel="0" collapsed="false">
      <c r="A621" s="31" t="n">
        <v>616</v>
      </c>
      <c r="B621" s="32" t="n">
        <f aca="false">A621*Prix_de_l_action</f>
        <v>9387.84</v>
      </c>
      <c r="C621" s="33" t="n">
        <f aca="false">INT(A621/3)</f>
        <v>205</v>
      </c>
      <c r="D621" s="33" t="n">
        <f aca="false">A621+C621</f>
        <v>821</v>
      </c>
      <c r="E621" s="34" t="n">
        <f aca="false">C621*Prix_à_la_vente*0.07765</f>
        <v>242.59413</v>
      </c>
      <c r="F621" s="35" t="n">
        <f aca="false">D621*Prix_à_la_vente-E621</f>
        <v>12269.44587</v>
      </c>
      <c r="G621" s="36" t="n">
        <f aca="false">F621-B621</f>
        <v>2881.60587</v>
      </c>
      <c r="H621" s="41" t="n">
        <v>81</v>
      </c>
      <c r="I621" s="38" t="n">
        <f aca="false">D621+H621</f>
        <v>902</v>
      </c>
      <c r="J621" s="39" t="n">
        <f aca="false">I621*Prix_à_la_vente-E621</f>
        <v>13503.88587</v>
      </c>
      <c r="K621" s="40" t="n">
        <f aca="false">J621-B621</f>
        <v>4116.04587</v>
      </c>
    </row>
    <row r="622" customFormat="false" ht="12.75" hidden="false" customHeight="false" outlineLevel="0" collapsed="false">
      <c r="A622" s="31" t="n">
        <v>617</v>
      </c>
      <c r="B622" s="32" t="n">
        <f aca="false">A622*Prix_de_l_action</f>
        <v>9403.08</v>
      </c>
      <c r="C622" s="33" t="n">
        <f aca="false">INT(A622/3)</f>
        <v>205</v>
      </c>
      <c r="D622" s="33" t="n">
        <f aca="false">A622+C622</f>
        <v>822</v>
      </c>
      <c r="E622" s="34" t="n">
        <f aca="false">C622*Prix_à_la_vente*0.07765</f>
        <v>242.59413</v>
      </c>
      <c r="F622" s="35" t="n">
        <f aca="false">D622*Prix_à_la_vente-E622</f>
        <v>12284.68587</v>
      </c>
      <c r="G622" s="36" t="n">
        <f aca="false">F622-B622</f>
        <v>2881.60587</v>
      </c>
      <c r="H622" s="41" t="n">
        <v>81</v>
      </c>
      <c r="I622" s="38" t="n">
        <f aca="false">D622+H622</f>
        <v>903</v>
      </c>
      <c r="J622" s="39" t="n">
        <f aca="false">I622*Prix_à_la_vente-E622</f>
        <v>13519.12587</v>
      </c>
      <c r="K622" s="40" t="n">
        <f aca="false">J622-B622</f>
        <v>4116.04587</v>
      </c>
    </row>
    <row r="623" customFormat="false" ht="12.75" hidden="false" customHeight="false" outlineLevel="0" collapsed="false">
      <c r="A623" s="31" t="n">
        <v>618</v>
      </c>
      <c r="B623" s="32" t="n">
        <f aca="false">A623*Prix_de_l_action</f>
        <v>9418.32</v>
      </c>
      <c r="C623" s="33" t="n">
        <f aca="false">INT(A623/3)</f>
        <v>206</v>
      </c>
      <c r="D623" s="33" t="n">
        <f aca="false">A623+C623</f>
        <v>824</v>
      </c>
      <c r="E623" s="34" t="n">
        <f aca="false">C623*Prix_à_la_vente*0.07765</f>
        <v>243.777516</v>
      </c>
      <c r="F623" s="35" t="n">
        <f aca="false">D623*Prix_à_la_vente-E623</f>
        <v>12313.982484</v>
      </c>
      <c r="G623" s="36" t="n">
        <f aca="false">F623-B623</f>
        <v>2895.662484</v>
      </c>
      <c r="H623" s="41" t="n">
        <v>81</v>
      </c>
      <c r="I623" s="38" t="n">
        <f aca="false">D623+H623</f>
        <v>905</v>
      </c>
      <c r="J623" s="39" t="n">
        <f aca="false">I623*Prix_à_la_vente-E623</f>
        <v>13548.422484</v>
      </c>
      <c r="K623" s="40" t="n">
        <f aca="false">J623-B623</f>
        <v>4130.102484</v>
      </c>
    </row>
    <row r="624" customFormat="false" ht="12.75" hidden="false" customHeight="false" outlineLevel="0" collapsed="false">
      <c r="A624" s="31" t="n">
        <v>619</v>
      </c>
      <c r="B624" s="32" t="n">
        <f aca="false">A624*Prix_de_l_action</f>
        <v>9433.56</v>
      </c>
      <c r="C624" s="33" t="n">
        <f aca="false">INT(A624/3)</f>
        <v>206</v>
      </c>
      <c r="D624" s="33" t="n">
        <f aca="false">A624+C624</f>
        <v>825</v>
      </c>
      <c r="E624" s="34" t="n">
        <f aca="false">C624*Prix_à_la_vente*0.07765</f>
        <v>243.777516</v>
      </c>
      <c r="F624" s="35" t="n">
        <f aca="false">D624*Prix_à_la_vente-E624</f>
        <v>12329.222484</v>
      </c>
      <c r="G624" s="36" t="n">
        <f aca="false">F624-B624</f>
        <v>2895.662484</v>
      </c>
      <c r="H624" s="41" t="n">
        <v>81</v>
      </c>
      <c r="I624" s="38" t="n">
        <f aca="false">D624+H624</f>
        <v>906</v>
      </c>
      <c r="J624" s="39" t="n">
        <f aca="false">I624*Prix_à_la_vente-E624</f>
        <v>13563.662484</v>
      </c>
      <c r="K624" s="40" t="n">
        <f aca="false">J624-B624</f>
        <v>4130.102484</v>
      </c>
    </row>
    <row r="625" customFormat="false" ht="12.75" hidden="false" customHeight="false" outlineLevel="0" collapsed="false">
      <c r="A625" s="31" t="n">
        <v>620</v>
      </c>
      <c r="B625" s="32" t="n">
        <f aca="false">A625*Prix_de_l_action</f>
        <v>9448.8</v>
      </c>
      <c r="C625" s="33" t="n">
        <f aca="false">INT(A625/3)</f>
        <v>206</v>
      </c>
      <c r="D625" s="33" t="n">
        <f aca="false">A625+C625</f>
        <v>826</v>
      </c>
      <c r="E625" s="34" t="n">
        <f aca="false">C625*Prix_à_la_vente*0.07765</f>
        <v>243.777516</v>
      </c>
      <c r="F625" s="35" t="n">
        <f aca="false">D625*Prix_à_la_vente-E625</f>
        <v>12344.462484</v>
      </c>
      <c r="G625" s="36" t="n">
        <f aca="false">F625-B625</f>
        <v>2895.662484</v>
      </c>
      <c r="H625" s="41" t="n">
        <v>81</v>
      </c>
      <c r="I625" s="38" t="n">
        <f aca="false">D625+H625</f>
        <v>907</v>
      </c>
      <c r="J625" s="39" t="n">
        <f aca="false">I625*Prix_à_la_vente-E625</f>
        <v>13578.902484</v>
      </c>
      <c r="K625" s="40" t="n">
        <f aca="false">J625-B625</f>
        <v>4130.102484</v>
      </c>
    </row>
    <row r="626" customFormat="false" ht="12.75" hidden="false" customHeight="false" outlineLevel="0" collapsed="false">
      <c r="A626" s="31" t="n">
        <v>621</v>
      </c>
      <c r="B626" s="32" t="n">
        <f aca="false">A626*Prix_de_l_action</f>
        <v>9464.04</v>
      </c>
      <c r="C626" s="33" t="n">
        <f aca="false">INT(A626/3)</f>
        <v>207</v>
      </c>
      <c r="D626" s="33" t="n">
        <f aca="false">A626+C626</f>
        <v>828</v>
      </c>
      <c r="E626" s="34" t="n">
        <f aca="false">C626*Prix_à_la_vente*0.07765</f>
        <v>244.960902</v>
      </c>
      <c r="F626" s="35" t="n">
        <f aca="false">D626*Prix_à_la_vente-E626</f>
        <v>12373.759098</v>
      </c>
      <c r="G626" s="36" t="n">
        <f aca="false">F626-B626</f>
        <v>2909.719098</v>
      </c>
      <c r="H626" s="41" t="n">
        <v>81</v>
      </c>
      <c r="I626" s="38" t="n">
        <f aca="false">D626+H626</f>
        <v>909</v>
      </c>
      <c r="J626" s="39" t="n">
        <f aca="false">I626*Prix_à_la_vente-E626</f>
        <v>13608.199098</v>
      </c>
      <c r="K626" s="40" t="n">
        <f aca="false">J626-B626</f>
        <v>4144.159098</v>
      </c>
    </row>
    <row r="627" customFormat="false" ht="12.75" hidden="false" customHeight="false" outlineLevel="0" collapsed="false">
      <c r="A627" s="31" t="n">
        <v>622</v>
      </c>
      <c r="B627" s="32" t="n">
        <f aca="false">A627*Prix_de_l_action</f>
        <v>9479.28</v>
      </c>
      <c r="C627" s="33" t="n">
        <f aca="false">INT(A627/3)</f>
        <v>207</v>
      </c>
      <c r="D627" s="33" t="n">
        <f aca="false">A627+C627</f>
        <v>829</v>
      </c>
      <c r="E627" s="34" t="n">
        <f aca="false">C627*Prix_à_la_vente*0.07765</f>
        <v>244.960902</v>
      </c>
      <c r="F627" s="35" t="n">
        <f aca="false">D627*Prix_à_la_vente-E627</f>
        <v>12388.999098</v>
      </c>
      <c r="G627" s="36" t="n">
        <f aca="false">F627-B627</f>
        <v>2909.719098</v>
      </c>
      <c r="H627" s="41" t="n">
        <v>81</v>
      </c>
      <c r="I627" s="38" t="n">
        <f aca="false">D627+H627</f>
        <v>910</v>
      </c>
      <c r="J627" s="39" t="n">
        <f aca="false">I627*Prix_à_la_vente-E627</f>
        <v>13623.439098</v>
      </c>
      <c r="K627" s="40" t="n">
        <f aca="false">J627-B627</f>
        <v>4144.159098</v>
      </c>
    </row>
    <row r="628" customFormat="false" ht="12.75" hidden="false" customHeight="false" outlineLevel="0" collapsed="false">
      <c r="A628" s="31" t="n">
        <v>623</v>
      </c>
      <c r="B628" s="32" t="n">
        <f aca="false">A628*Prix_de_l_action</f>
        <v>9494.52</v>
      </c>
      <c r="C628" s="33" t="n">
        <f aca="false">INT(A628/3)</f>
        <v>207</v>
      </c>
      <c r="D628" s="33" t="n">
        <f aca="false">A628+C628</f>
        <v>830</v>
      </c>
      <c r="E628" s="34" t="n">
        <f aca="false">C628*Prix_à_la_vente*0.07765</f>
        <v>244.960902</v>
      </c>
      <c r="F628" s="35" t="n">
        <f aca="false">D628*Prix_à_la_vente-E628</f>
        <v>12404.239098</v>
      </c>
      <c r="G628" s="36" t="n">
        <f aca="false">F628-B628</f>
        <v>2909.719098</v>
      </c>
      <c r="H628" s="41" t="n">
        <v>81</v>
      </c>
      <c r="I628" s="38" t="n">
        <f aca="false">D628+H628</f>
        <v>911</v>
      </c>
      <c r="J628" s="39" t="n">
        <f aca="false">I628*Prix_à_la_vente-E628</f>
        <v>13638.679098</v>
      </c>
      <c r="K628" s="40" t="n">
        <f aca="false">J628-B628</f>
        <v>4144.159098</v>
      </c>
    </row>
    <row r="629" customFormat="false" ht="12.75" hidden="false" customHeight="false" outlineLevel="0" collapsed="false">
      <c r="A629" s="31" t="n">
        <v>624</v>
      </c>
      <c r="B629" s="32" t="n">
        <f aca="false">A629*Prix_de_l_action</f>
        <v>9509.76</v>
      </c>
      <c r="C629" s="33" t="n">
        <f aca="false">INT(A629/3)</f>
        <v>208</v>
      </c>
      <c r="D629" s="33" t="n">
        <f aca="false">A629+C629</f>
        <v>832</v>
      </c>
      <c r="E629" s="34" t="n">
        <f aca="false">C629*Prix_à_la_vente*0.07765</f>
        <v>246.144288</v>
      </c>
      <c r="F629" s="35" t="n">
        <f aca="false">D629*Prix_à_la_vente-E629</f>
        <v>12433.535712</v>
      </c>
      <c r="G629" s="36" t="n">
        <f aca="false">F629-B629</f>
        <v>2923.775712</v>
      </c>
      <c r="H629" s="41" t="n">
        <v>81</v>
      </c>
      <c r="I629" s="38" t="n">
        <f aca="false">D629+H629</f>
        <v>913</v>
      </c>
      <c r="J629" s="39" t="n">
        <f aca="false">I629*Prix_à_la_vente-E629</f>
        <v>13667.975712</v>
      </c>
      <c r="K629" s="40" t="n">
        <f aca="false">J629-B629</f>
        <v>4158.215712</v>
      </c>
    </row>
    <row r="630" customFormat="false" ht="12.75" hidden="false" customHeight="false" outlineLevel="0" collapsed="false">
      <c r="A630" s="31" t="n">
        <v>625</v>
      </c>
      <c r="B630" s="32" t="n">
        <f aca="false">A630*Prix_de_l_action</f>
        <v>9525</v>
      </c>
      <c r="C630" s="33" t="n">
        <f aca="false">INT(A630/3)</f>
        <v>208</v>
      </c>
      <c r="D630" s="33" t="n">
        <f aca="false">A630+C630</f>
        <v>833</v>
      </c>
      <c r="E630" s="34" t="n">
        <f aca="false">C630*Prix_à_la_vente*0.07765</f>
        <v>246.144288</v>
      </c>
      <c r="F630" s="35" t="n">
        <f aca="false">D630*Prix_à_la_vente-E630</f>
        <v>12448.775712</v>
      </c>
      <c r="G630" s="36" t="n">
        <f aca="false">F630-B630</f>
        <v>2923.775712</v>
      </c>
      <c r="H630" s="41" t="n">
        <v>81</v>
      </c>
      <c r="I630" s="38" t="n">
        <f aca="false">D630+H630</f>
        <v>914</v>
      </c>
      <c r="J630" s="39" t="n">
        <f aca="false">I630*Prix_à_la_vente-E630</f>
        <v>13683.215712</v>
      </c>
      <c r="K630" s="40" t="n">
        <f aca="false">J630-B630</f>
        <v>4158.215712</v>
      </c>
    </row>
    <row r="631" customFormat="false" ht="12.75" hidden="false" customHeight="false" outlineLevel="0" collapsed="false">
      <c r="A631" s="31" t="n">
        <v>626</v>
      </c>
      <c r="B631" s="32" t="n">
        <f aca="false">A631*Prix_de_l_action</f>
        <v>9540.24</v>
      </c>
      <c r="C631" s="33" t="n">
        <f aca="false">INT(A631/3)</f>
        <v>208</v>
      </c>
      <c r="D631" s="33" t="n">
        <f aca="false">A631+C631</f>
        <v>834</v>
      </c>
      <c r="E631" s="34" t="n">
        <f aca="false">C631*Prix_à_la_vente*0.07765</f>
        <v>246.144288</v>
      </c>
      <c r="F631" s="35" t="n">
        <f aca="false">D631*Prix_à_la_vente-E631</f>
        <v>12464.015712</v>
      </c>
      <c r="G631" s="36" t="n">
        <f aca="false">F631-B631</f>
        <v>2923.775712</v>
      </c>
      <c r="H631" s="41" t="n">
        <v>81</v>
      </c>
      <c r="I631" s="38" t="n">
        <f aca="false">D631+H631</f>
        <v>915</v>
      </c>
      <c r="J631" s="39" t="n">
        <f aca="false">I631*Prix_à_la_vente-E631</f>
        <v>13698.455712</v>
      </c>
      <c r="K631" s="40" t="n">
        <f aca="false">J631-B631</f>
        <v>4158.215712</v>
      </c>
    </row>
    <row r="632" customFormat="false" ht="12.75" hidden="false" customHeight="false" outlineLevel="0" collapsed="false">
      <c r="A632" s="31" t="n">
        <v>627</v>
      </c>
      <c r="B632" s="32" t="n">
        <f aca="false">A632*Prix_de_l_action</f>
        <v>9555.48</v>
      </c>
      <c r="C632" s="33" t="n">
        <f aca="false">INT(A632/3)</f>
        <v>209</v>
      </c>
      <c r="D632" s="33" t="n">
        <f aca="false">A632+C632</f>
        <v>836</v>
      </c>
      <c r="E632" s="34" t="n">
        <f aca="false">C632*Prix_à_la_vente*0.07765</f>
        <v>247.327674</v>
      </c>
      <c r="F632" s="35" t="n">
        <f aca="false">D632*Prix_à_la_vente-E632</f>
        <v>12493.312326</v>
      </c>
      <c r="G632" s="36" t="n">
        <f aca="false">F632-B632</f>
        <v>2937.832326</v>
      </c>
      <c r="H632" s="41" t="n">
        <v>81</v>
      </c>
      <c r="I632" s="38" t="n">
        <f aca="false">D632+H632</f>
        <v>917</v>
      </c>
      <c r="J632" s="39" t="n">
        <f aca="false">I632*Prix_à_la_vente-E632</f>
        <v>13727.752326</v>
      </c>
      <c r="K632" s="40" t="n">
        <f aca="false">J632-B632</f>
        <v>4172.272326</v>
      </c>
    </row>
    <row r="633" customFormat="false" ht="12.75" hidden="false" customHeight="false" outlineLevel="0" collapsed="false">
      <c r="A633" s="31" t="n">
        <v>628</v>
      </c>
      <c r="B633" s="32" t="n">
        <f aca="false">A633*Prix_de_l_action</f>
        <v>9570.72</v>
      </c>
      <c r="C633" s="33" t="n">
        <f aca="false">INT(A633/3)</f>
        <v>209</v>
      </c>
      <c r="D633" s="33" t="n">
        <f aca="false">A633+C633</f>
        <v>837</v>
      </c>
      <c r="E633" s="34" t="n">
        <f aca="false">C633*Prix_à_la_vente*0.07765</f>
        <v>247.327674</v>
      </c>
      <c r="F633" s="35" t="n">
        <f aca="false">D633*Prix_à_la_vente-E633</f>
        <v>12508.552326</v>
      </c>
      <c r="G633" s="36" t="n">
        <f aca="false">F633-B633</f>
        <v>2937.832326</v>
      </c>
      <c r="H633" s="41" t="n">
        <v>81</v>
      </c>
      <c r="I633" s="38" t="n">
        <f aca="false">D633+H633</f>
        <v>918</v>
      </c>
      <c r="J633" s="39" t="n">
        <f aca="false">I633*Prix_à_la_vente-E633</f>
        <v>13742.992326</v>
      </c>
      <c r="K633" s="40" t="n">
        <f aca="false">J633-B633</f>
        <v>4172.272326</v>
      </c>
    </row>
    <row r="634" customFormat="false" ht="12.75" hidden="false" customHeight="false" outlineLevel="0" collapsed="false">
      <c r="A634" s="31" t="n">
        <v>629</v>
      </c>
      <c r="B634" s="32" t="n">
        <f aca="false">A634*Prix_de_l_action</f>
        <v>9585.96</v>
      </c>
      <c r="C634" s="33" t="n">
        <f aca="false">INT(A634/3)</f>
        <v>209</v>
      </c>
      <c r="D634" s="33" t="n">
        <f aca="false">A634+C634</f>
        <v>838</v>
      </c>
      <c r="E634" s="34" t="n">
        <f aca="false">C634*Prix_à_la_vente*0.07765</f>
        <v>247.327674</v>
      </c>
      <c r="F634" s="35" t="n">
        <f aca="false">D634*Prix_à_la_vente-E634</f>
        <v>12523.792326</v>
      </c>
      <c r="G634" s="36" t="n">
        <f aca="false">F634-B634</f>
        <v>2937.832326</v>
      </c>
      <c r="H634" s="41" t="n">
        <v>81</v>
      </c>
      <c r="I634" s="38" t="n">
        <f aca="false">D634+H634</f>
        <v>919</v>
      </c>
      <c r="J634" s="39" t="n">
        <f aca="false">I634*Prix_à_la_vente-E634</f>
        <v>13758.232326</v>
      </c>
      <c r="K634" s="40" t="n">
        <f aca="false">J634-B634</f>
        <v>4172.272326</v>
      </c>
    </row>
    <row r="635" customFormat="false" ht="12.75" hidden="false" customHeight="false" outlineLevel="0" collapsed="false">
      <c r="A635" s="31" t="n">
        <v>630</v>
      </c>
      <c r="B635" s="32" t="n">
        <f aca="false">A635*Prix_de_l_action</f>
        <v>9601.2</v>
      </c>
      <c r="C635" s="33" t="n">
        <f aca="false">INT(A635/3)</f>
        <v>210</v>
      </c>
      <c r="D635" s="33" t="n">
        <f aca="false">A635+C635</f>
        <v>840</v>
      </c>
      <c r="E635" s="34" t="n">
        <f aca="false">C635*Prix_à_la_vente*0.07765</f>
        <v>248.51106</v>
      </c>
      <c r="F635" s="35" t="n">
        <f aca="false">D635*Prix_à_la_vente-E635</f>
        <v>12553.08894</v>
      </c>
      <c r="G635" s="36" t="n">
        <f aca="false">F635-B635</f>
        <v>2951.88894</v>
      </c>
      <c r="H635" s="41" t="n">
        <v>81</v>
      </c>
      <c r="I635" s="38" t="n">
        <f aca="false">D635+H635</f>
        <v>921</v>
      </c>
      <c r="J635" s="39" t="n">
        <f aca="false">I635*Prix_à_la_vente-E635</f>
        <v>13787.52894</v>
      </c>
      <c r="K635" s="40" t="n">
        <f aca="false">J635-B635</f>
        <v>4186.32894</v>
      </c>
    </row>
    <row r="636" customFormat="false" ht="12.75" hidden="false" customHeight="false" outlineLevel="0" collapsed="false">
      <c r="A636" s="31" t="n">
        <v>631</v>
      </c>
      <c r="B636" s="32" t="n">
        <f aca="false">A636*Prix_de_l_action</f>
        <v>9616.44</v>
      </c>
      <c r="C636" s="33" t="n">
        <f aca="false">INT(A636/3)</f>
        <v>210</v>
      </c>
      <c r="D636" s="33" t="n">
        <f aca="false">A636+C636</f>
        <v>841</v>
      </c>
      <c r="E636" s="34" t="n">
        <f aca="false">C636*Prix_à_la_vente*0.07765</f>
        <v>248.51106</v>
      </c>
      <c r="F636" s="35" t="n">
        <f aca="false">D636*Prix_à_la_vente-E636</f>
        <v>12568.32894</v>
      </c>
      <c r="G636" s="36" t="n">
        <f aca="false">F636-B636</f>
        <v>2951.88894</v>
      </c>
      <c r="H636" s="41" t="n">
        <v>81</v>
      </c>
      <c r="I636" s="38" t="n">
        <f aca="false">D636+H636</f>
        <v>922</v>
      </c>
      <c r="J636" s="39" t="n">
        <f aca="false">I636*Prix_à_la_vente-E636</f>
        <v>13802.76894</v>
      </c>
      <c r="K636" s="40" t="n">
        <f aca="false">J636-B636</f>
        <v>4186.32894</v>
      </c>
    </row>
    <row r="637" customFormat="false" ht="12.75" hidden="false" customHeight="false" outlineLevel="0" collapsed="false">
      <c r="A637" s="31" t="n">
        <v>632</v>
      </c>
      <c r="B637" s="32" t="n">
        <f aca="false">A637*Prix_de_l_action</f>
        <v>9631.68</v>
      </c>
      <c r="C637" s="33" t="n">
        <f aca="false">INT(A637/3)</f>
        <v>210</v>
      </c>
      <c r="D637" s="33" t="n">
        <f aca="false">A637+C637</f>
        <v>842</v>
      </c>
      <c r="E637" s="34" t="n">
        <f aca="false">C637*Prix_à_la_vente*0.07765</f>
        <v>248.51106</v>
      </c>
      <c r="F637" s="35" t="n">
        <f aca="false">D637*Prix_à_la_vente-E637</f>
        <v>12583.56894</v>
      </c>
      <c r="G637" s="36" t="n">
        <f aca="false">F637-B637</f>
        <v>2951.88894</v>
      </c>
      <c r="H637" s="41" t="n">
        <v>81</v>
      </c>
      <c r="I637" s="38" t="n">
        <f aca="false">D637+H637</f>
        <v>923</v>
      </c>
      <c r="J637" s="39" t="n">
        <f aca="false">I637*Prix_à_la_vente-E637</f>
        <v>13818.00894</v>
      </c>
      <c r="K637" s="40" t="n">
        <f aca="false">J637-B637</f>
        <v>4186.32894</v>
      </c>
    </row>
    <row r="638" customFormat="false" ht="12.75" hidden="false" customHeight="false" outlineLevel="0" collapsed="false">
      <c r="A638" s="31" t="n">
        <v>633</v>
      </c>
      <c r="B638" s="32" t="n">
        <f aca="false">A638*Prix_de_l_action</f>
        <v>9646.92</v>
      </c>
      <c r="C638" s="33" t="n">
        <f aca="false">INT(A638/3)</f>
        <v>211</v>
      </c>
      <c r="D638" s="33" t="n">
        <f aca="false">A638+C638</f>
        <v>844</v>
      </c>
      <c r="E638" s="34" t="n">
        <f aca="false">C638*Prix_à_la_vente*0.07765</f>
        <v>249.694446</v>
      </c>
      <c r="F638" s="35" t="n">
        <f aca="false">D638*Prix_à_la_vente-E638</f>
        <v>12612.865554</v>
      </c>
      <c r="G638" s="36" t="n">
        <f aca="false">F638-B638</f>
        <v>2965.945554</v>
      </c>
      <c r="H638" s="41" t="n">
        <v>81</v>
      </c>
      <c r="I638" s="38" t="n">
        <f aca="false">D638+H638</f>
        <v>925</v>
      </c>
      <c r="J638" s="39" t="n">
        <f aca="false">I638*Prix_à_la_vente-E638</f>
        <v>13847.305554</v>
      </c>
      <c r="K638" s="40" t="n">
        <f aca="false">J638-B638</f>
        <v>4200.385554</v>
      </c>
    </row>
    <row r="639" customFormat="false" ht="12.75" hidden="false" customHeight="false" outlineLevel="0" collapsed="false">
      <c r="A639" s="31" t="n">
        <v>634</v>
      </c>
      <c r="B639" s="32" t="n">
        <f aca="false">A639*Prix_de_l_action</f>
        <v>9662.16</v>
      </c>
      <c r="C639" s="33" t="n">
        <f aca="false">INT(A639/3)</f>
        <v>211</v>
      </c>
      <c r="D639" s="33" t="n">
        <f aca="false">A639+C639</f>
        <v>845</v>
      </c>
      <c r="E639" s="34" t="n">
        <f aca="false">C639*Prix_à_la_vente*0.07765</f>
        <v>249.694446</v>
      </c>
      <c r="F639" s="35" t="n">
        <f aca="false">D639*Prix_à_la_vente-E639</f>
        <v>12628.105554</v>
      </c>
      <c r="G639" s="36" t="n">
        <f aca="false">F639-B639</f>
        <v>2965.945554</v>
      </c>
      <c r="H639" s="41" t="n">
        <v>81</v>
      </c>
      <c r="I639" s="38" t="n">
        <f aca="false">D639+H639</f>
        <v>926</v>
      </c>
      <c r="J639" s="39" t="n">
        <f aca="false">I639*Prix_à_la_vente-E639</f>
        <v>13862.545554</v>
      </c>
      <c r="K639" s="40" t="n">
        <f aca="false">J639-B639</f>
        <v>4200.385554</v>
      </c>
    </row>
    <row r="640" customFormat="false" ht="12.75" hidden="false" customHeight="false" outlineLevel="0" collapsed="false">
      <c r="A640" s="31" t="n">
        <v>635</v>
      </c>
      <c r="B640" s="32" t="n">
        <f aca="false">A640*Prix_de_l_action</f>
        <v>9677.4</v>
      </c>
      <c r="C640" s="33" t="n">
        <f aca="false">INT(A640/3)</f>
        <v>211</v>
      </c>
      <c r="D640" s="33" t="n">
        <f aca="false">A640+C640</f>
        <v>846</v>
      </c>
      <c r="E640" s="34" t="n">
        <f aca="false">C640*Prix_à_la_vente*0.07765</f>
        <v>249.694446</v>
      </c>
      <c r="F640" s="35" t="n">
        <f aca="false">D640*Prix_à_la_vente-E640</f>
        <v>12643.345554</v>
      </c>
      <c r="G640" s="36" t="n">
        <f aca="false">F640-B640</f>
        <v>2965.945554</v>
      </c>
      <c r="H640" s="41" t="n">
        <v>81</v>
      </c>
      <c r="I640" s="38" t="n">
        <f aca="false">D640+H640</f>
        <v>927</v>
      </c>
      <c r="J640" s="39" t="n">
        <f aca="false">I640*Prix_à_la_vente-E640</f>
        <v>13877.785554</v>
      </c>
      <c r="K640" s="40" t="n">
        <f aca="false">J640-B640</f>
        <v>4200.385554</v>
      </c>
    </row>
    <row r="641" customFormat="false" ht="12.75" hidden="false" customHeight="false" outlineLevel="0" collapsed="false">
      <c r="A641" s="31" t="n">
        <v>636</v>
      </c>
      <c r="B641" s="32" t="n">
        <f aca="false">A641*Prix_de_l_action</f>
        <v>9692.64</v>
      </c>
      <c r="C641" s="33" t="n">
        <f aca="false">INT(A641/3)</f>
        <v>212</v>
      </c>
      <c r="D641" s="33" t="n">
        <f aca="false">A641+C641</f>
        <v>848</v>
      </c>
      <c r="E641" s="34" t="n">
        <f aca="false">C641*Prix_à_la_vente*0.07765</f>
        <v>250.877832</v>
      </c>
      <c r="F641" s="35" t="n">
        <f aca="false">D641*Prix_à_la_vente-E641</f>
        <v>12672.642168</v>
      </c>
      <c r="G641" s="36" t="n">
        <f aca="false">F641-B641</f>
        <v>2980.002168</v>
      </c>
      <c r="H641" s="41" t="n">
        <v>81</v>
      </c>
      <c r="I641" s="38" t="n">
        <f aca="false">D641+H641</f>
        <v>929</v>
      </c>
      <c r="J641" s="39" t="n">
        <f aca="false">I641*Prix_à_la_vente-E641</f>
        <v>13907.082168</v>
      </c>
      <c r="K641" s="40" t="n">
        <f aca="false">J641-B641</f>
        <v>4214.442168</v>
      </c>
    </row>
    <row r="642" customFormat="false" ht="12.75" hidden="false" customHeight="false" outlineLevel="0" collapsed="false">
      <c r="A642" s="31" t="n">
        <v>637</v>
      </c>
      <c r="B642" s="32" t="n">
        <f aca="false">A642*Prix_de_l_action</f>
        <v>9707.88</v>
      </c>
      <c r="C642" s="33" t="n">
        <f aca="false">INT(A642/3)</f>
        <v>212</v>
      </c>
      <c r="D642" s="33" t="n">
        <f aca="false">A642+C642</f>
        <v>849</v>
      </c>
      <c r="E642" s="34" t="n">
        <f aca="false">C642*Prix_à_la_vente*0.07765</f>
        <v>250.877832</v>
      </c>
      <c r="F642" s="35" t="n">
        <f aca="false">D642*Prix_à_la_vente-E642</f>
        <v>12687.882168</v>
      </c>
      <c r="G642" s="36" t="n">
        <f aca="false">F642-B642</f>
        <v>2980.002168</v>
      </c>
      <c r="H642" s="41" t="n">
        <v>81</v>
      </c>
      <c r="I642" s="38" t="n">
        <f aca="false">D642+H642</f>
        <v>930</v>
      </c>
      <c r="J642" s="39" t="n">
        <f aca="false">I642*Prix_à_la_vente-E642</f>
        <v>13922.322168</v>
      </c>
      <c r="K642" s="40" t="n">
        <f aca="false">J642-B642</f>
        <v>4214.442168</v>
      </c>
    </row>
    <row r="643" customFormat="false" ht="12.75" hidden="false" customHeight="false" outlineLevel="0" collapsed="false">
      <c r="A643" s="31" t="n">
        <v>638</v>
      </c>
      <c r="B643" s="32" t="n">
        <f aca="false">A643*Prix_de_l_action</f>
        <v>9723.12</v>
      </c>
      <c r="C643" s="33" t="n">
        <f aca="false">INT(A643/3)</f>
        <v>212</v>
      </c>
      <c r="D643" s="33" t="n">
        <f aca="false">A643+C643</f>
        <v>850</v>
      </c>
      <c r="E643" s="34" t="n">
        <f aca="false">C643*Prix_à_la_vente*0.07765</f>
        <v>250.877832</v>
      </c>
      <c r="F643" s="35" t="n">
        <f aca="false">D643*Prix_à_la_vente-E643</f>
        <v>12703.122168</v>
      </c>
      <c r="G643" s="36" t="n">
        <f aca="false">F643-B643</f>
        <v>2980.002168</v>
      </c>
      <c r="H643" s="41" t="n">
        <v>81</v>
      </c>
      <c r="I643" s="38" t="n">
        <f aca="false">D643+H643</f>
        <v>931</v>
      </c>
      <c r="J643" s="39" t="n">
        <f aca="false">I643*Prix_à_la_vente-E643</f>
        <v>13937.562168</v>
      </c>
      <c r="K643" s="40" t="n">
        <f aca="false">J643-B643</f>
        <v>4214.442168</v>
      </c>
    </row>
    <row r="644" customFormat="false" ht="12.75" hidden="false" customHeight="false" outlineLevel="0" collapsed="false">
      <c r="A644" s="31" t="n">
        <v>639</v>
      </c>
      <c r="B644" s="32" t="n">
        <f aca="false">A644*Prix_de_l_action</f>
        <v>9738.36</v>
      </c>
      <c r="C644" s="33" t="n">
        <f aca="false">INT(A644/3)</f>
        <v>213</v>
      </c>
      <c r="D644" s="33" t="n">
        <f aca="false">A644+C644</f>
        <v>852</v>
      </c>
      <c r="E644" s="34" t="n">
        <f aca="false">C644*Prix_à_la_vente*0.07765</f>
        <v>252.061218</v>
      </c>
      <c r="F644" s="35" t="n">
        <f aca="false">D644*Prix_à_la_vente-E644</f>
        <v>12732.418782</v>
      </c>
      <c r="G644" s="36" t="n">
        <f aca="false">F644-B644</f>
        <v>2994.058782</v>
      </c>
      <c r="H644" s="41" t="n">
        <v>81</v>
      </c>
      <c r="I644" s="38" t="n">
        <f aca="false">D644+H644</f>
        <v>933</v>
      </c>
      <c r="J644" s="39" t="n">
        <f aca="false">I644*Prix_à_la_vente-E644</f>
        <v>13966.858782</v>
      </c>
      <c r="K644" s="40" t="n">
        <f aca="false">J644-B644</f>
        <v>4228.498782</v>
      </c>
    </row>
    <row r="645" customFormat="false" ht="12.75" hidden="false" customHeight="false" outlineLevel="0" collapsed="false">
      <c r="A645" s="31" t="n">
        <v>640</v>
      </c>
      <c r="B645" s="32" t="n">
        <f aca="false">A645*Prix_de_l_action</f>
        <v>9753.6</v>
      </c>
      <c r="C645" s="33" t="n">
        <f aca="false">INT(A645/3)</f>
        <v>213</v>
      </c>
      <c r="D645" s="33" t="n">
        <f aca="false">A645+C645</f>
        <v>853</v>
      </c>
      <c r="E645" s="34" t="n">
        <f aca="false">C645*Prix_à_la_vente*0.07765</f>
        <v>252.061218</v>
      </c>
      <c r="F645" s="35" t="n">
        <f aca="false">D645*Prix_à_la_vente-E645</f>
        <v>12747.658782</v>
      </c>
      <c r="G645" s="36" t="n">
        <f aca="false">F645-B645</f>
        <v>2994.058782</v>
      </c>
      <c r="H645" s="41" t="n">
        <v>81</v>
      </c>
      <c r="I645" s="38" t="n">
        <f aca="false">D645+H645</f>
        <v>934</v>
      </c>
      <c r="J645" s="39" t="n">
        <f aca="false">I645*Prix_à_la_vente-E645</f>
        <v>13982.098782</v>
      </c>
      <c r="K645" s="40" t="n">
        <f aca="false">J645-B645</f>
        <v>4228.498782</v>
      </c>
    </row>
    <row r="646" customFormat="false" ht="12.75" hidden="false" customHeight="false" outlineLevel="0" collapsed="false">
      <c r="A646" s="31" t="n">
        <v>641</v>
      </c>
      <c r="B646" s="32" t="n">
        <f aca="false">A646*Prix_de_l_action</f>
        <v>9768.84</v>
      </c>
      <c r="C646" s="33" t="n">
        <f aca="false">INT(A646/3)</f>
        <v>213</v>
      </c>
      <c r="D646" s="33" t="n">
        <f aca="false">A646+C646</f>
        <v>854</v>
      </c>
      <c r="E646" s="34" t="n">
        <f aca="false">C646*Prix_à_la_vente*0.07765</f>
        <v>252.061218</v>
      </c>
      <c r="F646" s="35" t="n">
        <f aca="false">D646*Prix_à_la_vente-E646</f>
        <v>12762.898782</v>
      </c>
      <c r="G646" s="36" t="n">
        <f aca="false">F646-B646</f>
        <v>2994.058782</v>
      </c>
      <c r="H646" s="41" t="n">
        <v>81</v>
      </c>
      <c r="I646" s="38" t="n">
        <f aca="false">D646+H646</f>
        <v>935</v>
      </c>
      <c r="J646" s="39" t="n">
        <f aca="false">I646*Prix_à_la_vente-E646</f>
        <v>13997.338782</v>
      </c>
      <c r="K646" s="40" t="n">
        <f aca="false">J646-B646</f>
        <v>4228.498782</v>
      </c>
    </row>
    <row r="647" customFormat="false" ht="12.75" hidden="false" customHeight="false" outlineLevel="0" collapsed="false">
      <c r="A647" s="31" t="n">
        <v>642</v>
      </c>
      <c r="B647" s="32" t="n">
        <f aca="false">A647*Prix_de_l_action</f>
        <v>9784.08</v>
      </c>
      <c r="C647" s="33" t="n">
        <f aca="false">INT(A647/3)</f>
        <v>214</v>
      </c>
      <c r="D647" s="33" t="n">
        <f aca="false">A647+C647</f>
        <v>856</v>
      </c>
      <c r="E647" s="34" t="n">
        <f aca="false">C647*Prix_à_la_vente*0.07765</f>
        <v>253.244604</v>
      </c>
      <c r="F647" s="35" t="n">
        <f aca="false">D647*Prix_à_la_vente-E647</f>
        <v>12792.195396</v>
      </c>
      <c r="G647" s="36" t="n">
        <f aca="false">F647-B647</f>
        <v>3008.115396</v>
      </c>
      <c r="H647" s="41" t="n">
        <v>81</v>
      </c>
      <c r="I647" s="38" t="n">
        <f aca="false">D647+H647</f>
        <v>937</v>
      </c>
      <c r="J647" s="39" t="n">
        <f aca="false">I647*Prix_à_la_vente-E647</f>
        <v>14026.635396</v>
      </c>
      <c r="K647" s="40" t="n">
        <f aca="false">J647-B647</f>
        <v>4242.555396</v>
      </c>
    </row>
    <row r="648" customFormat="false" ht="12.75" hidden="false" customHeight="false" outlineLevel="0" collapsed="false">
      <c r="A648" s="31" t="n">
        <v>643</v>
      </c>
      <c r="B648" s="32" t="n">
        <f aca="false">A648*Prix_de_l_action</f>
        <v>9799.32</v>
      </c>
      <c r="C648" s="33" t="n">
        <f aca="false">INT(A648/3)</f>
        <v>214</v>
      </c>
      <c r="D648" s="33" t="n">
        <f aca="false">A648+C648</f>
        <v>857</v>
      </c>
      <c r="E648" s="34" t="n">
        <f aca="false">C648*Prix_à_la_vente*0.07765</f>
        <v>253.244604</v>
      </c>
      <c r="F648" s="35" t="n">
        <f aca="false">D648*Prix_à_la_vente-E648</f>
        <v>12807.435396</v>
      </c>
      <c r="G648" s="36" t="n">
        <f aca="false">F648-B648</f>
        <v>3008.115396</v>
      </c>
      <c r="H648" s="41" t="n">
        <v>81</v>
      </c>
      <c r="I648" s="38" t="n">
        <f aca="false">D648+H648</f>
        <v>938</v>
      </c>
      <c r="J648" s="39" t="n">
        <f aca="false">I648*Prix_à_la_vente-E648</f>
        <v>14041.875396</v>
      </c>
      <c r="K648" s="40" t="n">
        <f aca="false">J648-B648</f>
        <v>4242.555396</v>
      </c>
    </row>
    <row r="649" customFormat="false" ht="12.75" hidden="false" customHeight="false" outlineLevel="0" collapsed="false">
      <c r="A649" s="31" t="n">
        <v>644</v>
      </c>
      <c r="B649" s="32" t="n">
        <f aca="false">A649*Prix_de_l_action</f>
        <v>9814.56</v>
      </c>
      <c r="C649" s="33" t="n">
        <f aca="false">INT(A649/3)</f>
        <v>214</v>
      </c>
      <c r="D649" s="33" t="n">
        <f aca="false">A649+C649</f>
        <v>858</v>
      </c>
      <c r="E649" s="34" t="n">
        <f aca="false">C649*Prix_à_la_vente*0.07765</f>
        <v>253.244604</v>
      </c>
      <c r="F649" s="35" t="n">
        <f aca="false">D649*Prix_à_la_vente-E649</f>
        <v>12822.675396</v>
      </c>
      <c r="G649" s="36" t="n">
        <f aca="false">F649-B649</f>
        <v>3008.115396</v>
      </c>
      <c r="H649" s="41" t="n">
        <v>81</v>
      </c>
      <c r="I649" s="38" t="n">
        <f aca="false">D649+H649</f>
        <v>939</v>
      </c>
      <c r="J649" s="39" t="n">
        <f aca="false">I649*Prix_à_la_vente-E649</f>
        <v>14057.115396</v>
      </c>
      <c r="K649" s="40" t="n">
        <f aca="false">J649-B649</f>
        <v>4242.555396</v>
      </c>
    </row>
    <row r="650" customFormat="false" ht="12.75" hidden="false" customHeight="false" outlineLevel="0" collapsed="false">
      <c r="A650" s="31" t="n">
        <v>645</v>
      </c>
      <c r="B650" s="32" t="n">
        <f aca="false">A650*Prix_de_l_action</f>
        <v>9829.8</v>
      </c>
      <c r="C650" s="33" t="n">
        <f aca="false">INT(A650/3)</f>
        <v>215</v>
      </c>
      <c r="D650" s="33" t="n">
        <f aca="false">A650+C650</f>
        <v>860</v>
      </c>
      <c r="E650" s="34" t="n">
        <f aca="false">C650*Prix_à_la_vente*0.07765</f>
        <v>254.42799</v>
      </c>
      <c r="F650" s="35" t="n">
        <f aca="false">D650*Prix_à_la_vente-E650</f>
        <v>12851.97201</v>
      </c>
      <c r="G650" s="36" t="n">
        <f aca="false">F650-B650</f>
        <v>3022.17201</v>
      </c>
      <c r="H650" s="41" t="n">
        <v>81</v>
      </c>
      <c r="I650" s="38" t="n">
        <f aca="false">D650+H650</f>
        <v>941</v>
      </c>
      <c r="J650" s="39" t="n">
        <f aca="false">I650*Prix_à_la_vente-E650</f>
        <v>14086.41201</v>
      </c>
      <c r="K650" s="40" t="n">
        <f aca="false">J650-B650</f>
        <v>4256.61201</v>
      </c>
    </row>
    <row r="651" customFormat="false" ht="12.75" hidden="false" customHeight="false" outlineLevel="0" collapsed="false">
      <c r="A651" s="31" t="n">
        <v>646</v>
      </c>
      <c r="B651" s="32" t="n">
        <f aca="false">A651*Prix_de_l_action</f>
        <v>9845.04</v>
      </c>
      <c r="C651" s="33" t="n">
        <f aca="false">INT(A651/3)</f>
        <v>215</v>
      </c>
      <c r="D651" s="33" t="n">
        <f aca="false">A651+C651</f>
        <v>861</v>
      </c>
      <c r="E651" s="34" t="n">
        <f aca="false">C651*Prix_à_la_vente*0.07765</f>
        <v>254.42799</v>
      </c>
      <c r="F651" s="35" t="n">
        <f aca="false">D651*Prix_à_la_vente-E651</f>
        <v>12867.21201</v>
      </c>
      <c r="G651" s="36" t="n">
        <f aca="false">F651-B651</f>
        <v>3022.17201</v>
      </c>
      <c r="H651" s="41" t="n">
        <v>81</v>
      </c>
      <c r="I651" s="38" t="n">
        <f aca="false">D651+H651</f>
        <v>942</v>
      </c>
      <c r="J651" s="39" t="n">
        <f aca="false">I651*Prix_à_la_vente-E651</f>
        <v>14101.65201</v>
      </c>
      <c r="K651" s="40" t="n">
        <f aca="false">J651-B651</f>
        <v>4256.61201</v>
      </c>
    </row>
    <row r="652" customFormat="false" ht="12.75" hidden="false" customHeight="false" outlineLevel="0" collapsed="false">
      <c r="A652" s="31" t="n">
        <v>647</v>
      </c>
      <c r="B652" s="32" t="n">
        <f aca="false">A652*Prix_de_l_action</f>
        <v>9860.28</v>
      </c>
      <c r="C652" s="33" t="n">
        <f aca="false">INT(A652/3)</f>
        <v>215</v>
      </c>
      <c r="D652" s="33" t="n">
        <f aca="false">A652+C652</f>
        <v>862</v>
      </c>
      <c r="E652" s="34" t="n">
        <f aca="false">C652*Prix_à_la_vente*0.07765</f>
        <v>254.42799</v>
      </c>
      <c r="F652" s="35" t="n">
        <f aca="false">D652*Prix_à_la_vente-E652</f>
        <v>12882.45201</v>
      </c>
      <c r="G652" s="36" t="n">
        <f aca="false">F652-B652</f>
        <v>3022.17201</v>
      </c>
      <c r="H652" s="41" t="n">
        <v>81</v>
      </c>
      <c r="I652" s="38" t="n">
        <f aca="false">D652+H652</f>
        <v>943</v>
      </c>
      <c r="J652" s="39" t="n">
        <f aca="false">I652*Prix_à_la_vente-E652</f>
        <v>14116.89201</v>
      </c>
      <c r="K652" s="40" t="n">
        <f aca="false">J652-B652</f>
        <v>4256.61201</v>
      </c>
    </row>
    <row r="653" customFormat="false" ht="12.75" hidden="false" customHeight="false" outlineLevel="0" collapsed="false">
      <c r="A653" s="31" t="n">
        <v>648</v>
      </c>
      <c r="B653" s="32" t="n">
        <f aca="false">A653*Prix_de_l_action</f>
        <v>9875.52</v>
      </c>
      <c r="C653" s="33" t="n">
        <f aca="false">INT(A653/3)</f>
        <v>216</v>
      </c>
      <c r="D653" s="33" t="n">
        <f aca="false">A653+C653</f>
        <v>864</v>
      </c>
      <c r="E653" s="34" t="n">
        <f aca="false">C653*Prix_à_la_vente*0.07765</f>
        <v>255.611376</v>
      </c>
      <c r="F653" s="35" t="n">
        <f aca="false">D653*Prix_à_la_vente-E653</f>
        <v>12911.748624</v>
      </c>
      <c r="G653" s="36" t="n">
        <f aca="false">F653-B653</f>
        <v>3036.228624</v>
      </c>
      <c r="H653" s="41" t="n">
        <v>81</v>
      </c>
      <c r="I653" s="38" t="n">
        <f aca="false">D653+H653</f>
        <v>945</v>
      </c>
      <c r="J653" s="39" t="n">
        <f aca="false">I653*Prix_à_la_vente-E653</f>
        <v>14146.188624</v>
      </c>
      <c r="K653" s="40" t="n">
        <f aca="false">J653-B653</f>
        <v>4270.668624</v>
      </c>
    </row>
    <row r="654" customFormat="false" ht="12.75" hidden="false" customHeight="false" outlineLevel="0" collapsed="false">
      <c r="A654" s="31" t="n">
        <v>649</v>
      </c>
      <c r="B654" s="32" t="n">
        <f aca="false">A654*Prix_de_l_action</f>
        <v>9890.76</v>
      </c>
      <c r="C654" s="33" t="n">
        <f aca="false">INT(A654/3)</f>
        <v>216</v>
      </c>
      <c r="D654" s="33" t="n">
        <f aca="false">A654+C654</f>
        <v>865</v>
      </c>
      <c r="E654" s="34" t="n">
        <f aca="false">C654*Prix_à_la_vente*0.07765</f>
        <v>255.611376</v>
      </c>
      <c r="F654" s="35" t="n">
        <f aca="false">D654*Prix_à_la_vente-E654</f>
        <v>12926.988624</v>
      </c>
      <c r="G654" s="36" t="n">
        <f aca="false">F654-B654</f>
        <v>3036.228624</v>
      </c>
      <c r="H654" s="41" t="n">
        <v>81</v>
      </c>
      <c r="I654" s="38" t="n">
        <f aca="false">D654+H654</f>
        <v>946</v>
      </c>
      <c r="J654" s="39" t="n">
        <f aca="false">I654*Prix_à_la_vente-E654</f>
        <v>14161.428624</v>
      </c>
      <c r="K654" s="40" t="n">
        <f aca="false">J654-B654</f>
        <v>4270.668624</v>
      </c>
    </row>
    <row r="655" customFormat="false" ht="12.75" hidden="false" customHeight="false" outlineLevel="0" collapsed="false">
      <c r="A655" s="31" t="n">
        <v>650</v>
      </c>
      <c r="B655" s="32" t="n">
        <f aca="false">A655*Prix_de_l_action</f>
        <v>9906</v>
      </c>
      <c r="C655" s="33" t="n">
        <f aca="false">INT(A655/3)</f>
        <v>216</v>
      </c>
      <c r="D655" s="33" t="n">
        <f aca="false">A655+C655</f>
        <v>866</v>
      </c>
      <c r="E655" s="34" t="n">
        <f aca="false">C655*Prix_à_la_vente*0.07765</f>
        <v>255.611376</v>
      </c>
      <c r="F655" s="35" t="n">
        <f aca="false">D655*Prix_à_la_vente-E655</f>
        <v>12942.228624</v>
      </c>
      <c r="G655" s="36" t="n">
        <f aca="false">F655-B655</f>
        <v>3036.228624</v>
      </c>
      <c r="H655" s="41" t="n">
        <v>81</v>
      </c>
      <c r="I655" s="38" t="n">
        <f aca="false">D655+H655</f>
        <v>947</v>
      </c>
      <c r="J655" s="39" t="n">
        <f aca="false">I655*Prix_à_la_vente-E655</f>
        <v>14176.668624</v>
      </c>
      <c r="K655" s="40" t="n">
        <f aca="false">J655-B655</f>
        <v>4270.668624</v>
      </c>
    </row>
    <row r="656" customFormat="false" ht="12.75" hidden="false" customHeight="false" outlineLevel="0" collapsed="false">
      <c r="A656" s="31" t="n">
        <v>651</v>
      </c>
      <c r="B656" s="32" t="n">
        <f aca="false">A656*Prix_de_l_action</f>
        <v>9921.24</v>
      </c>
      <c r="C656" s="33" t="n">
        <f aca="false">INT(A656/3)</f>
        <v>217</v>
      </c>
      <c r="D656" s="33" t="n">
        <f aca="false">A656+C656</f>
        <v>868</v>
      </c>
      <c r="E656" s="34" t="n">
        <f aca="false">C656*Prix_à_la_vente*0.07765</f>
        <v>256.794762</v>
      </c>
      <c r="F656" s="35" t="n">
        <f aca="false">D656*Prix_à_la_vente-E656</f>
        <v>12971.525238</v>
      </c>
      <c r="G656" s="36" t="n">
        <f aca="false">F656-B656</f>
        <v>3050.285238</v>
      </c>
      <c r="H656" s="41" t="n">
        <v>81</v>
      </c>
      <c r="I656" s="38" t="n">
        <f aca="false">D656+H656</f>
        <v>949</v>
      </c>
      <c r="J656" s="39" t="n">
        <f aca="false">I656*Prix_à_la_vente-E656</f>
        <v>14205.965238</v>
      </c>
      <c r="K656" s="40" t="n">
        <f aca="false">J656-B656</f>
        <v>4284.725238</v>
      </c>
    </row>
    <row r="657" customFormat="false" ht="12.75" hidden="false" customHeight="false" outlineLevel="0" collapsed="false">
      <c r="A657" s="31" t="n">
        <v>652</v>
      </c>
      <c r="B657" s="32" t="n">
        <f aca="false">A657*Prix_de_l_action</f>
        <v>9936.48</v>
      </c>
      <c r="C657" s="33" t="n">
        <f aca="false">INT(A657/3)</f>
        <v>217</v>
      </c>
      <c r="D657" s="33" t="n">
        <f aca="false">A657+C657</f>
        <v>869</v>
      </c>
      <c r="E657" s="34" t="n">
        <f aca="false">C657*Prix_à_la_vente*0.07765</f>
        <v>256.794762</v>
      </c>
      <c r="F657" s="35" t="n">
        <f aca="false">D657*Prix_à_la_vente-E657</f>
        <v>12986.765238</v>
      </c>
      <c r="G657" s="36" t="n">
        <f aca="false">F657-B657</f>
        <v>3050.285238</v>
      </c>
      <c r="H657" s="41" t="n">
        <v>81</v>
      </c>
      <c r="I657" s="38" t="n">
        <f aca="false">D657+H657</f>
        <v>950</v>
      </c>
      <c r="J657" s="39" t="n">
        <f aca="false">I657*Prix_à_la_vente-E657</f>
        <v>14221.205238</v>
      </c>
      <c r="K657" s="40" t="n">
        <f aca="false">J657-B657</f>
        <v>4284.725238</v>
      </c>
    </row>
    <row r="658" customFormat="false" ht="12.75" hidden="false" customHeight="false" outlineLevel="0" collapsed="false">
      <c r="A658" s="31" t="n">
        <v>653</v>
      </c>
      <c r="B658" s="32" t="n">
        <f aca="false">A658*Prix_de_l_action</f>
        <v>9951.72</v>
      </c>
      <c r="C658" s="33" t="n">
        <f aca="false">INT(A658/3)</f>
        <v>217</v>
      </c>
      <c r="D658" s="33" t="n">
        <f aca="false">A658+C658</f>
        <v>870</v>
      </c>
      <c r="E658" s="34" t="n">
        <f aca="false">C658*Prix_à_la_vente*0.07765</f>
        <v>256.794762</v>
      </c>
      <c r="F658" s="35" t="n">
        <f aca="false">D658*Prix_à_la_vente-E658</f>
        <v>13002.005238</v>
      </c>
      <c r="G658" s="36" t="n">
        <f aca="false">F658-B658</f>
        <v>3050.285238</v>
      </c>
      <c r="H658" s="41" t="n">
        <v>81</v>
      </c>
      <c r="I658" s="38" t="n">
        <f aca="false">D658+H658</f>
        <v>951</v>
      </c>
      <c r="J658" s="39" t="n">
        <f aca="false">I658*Prix_à_la_vente-E658</f>
        <v>14236.445238</v>
      </c>
      <c r="K658" s="40" t="n">
        <f aca="false">J658-B658</f>
        <v>4284.725238</v>
      </c>
    </row>
    <row r="659" customFormat="false" ht="12.75" hidden="false" customHeight="false" outlineLevel="0" collapsed="false">
      <c r="A659" s="31" t="n">
        <v>654</v>
      </c>
      <c r="B659" s="32" t="n">
        <f aca="false">A659*Prix_de_l_action</f>
        <v>9966.96</v>
      </c>
      <c r="C659" s="33" t="n">
        <f aca="false">INT(A659/3)</f>
        <v>218</v>
      </c>
      <c r="D659" s="33" t="n">
        <f aca="false">A659+C659</f>
        <v>872</v>
      </c>
      <c r="E659" s="34" t="n">
        <f aca="false">C659*Prix_à_la_vente*0.07765</f>
        <v>257.978148</v>
      </c>
      <c r="F659" s="35" t="n">
        <f aca="false">D659*Prix_à_la_vente-E659</f>
        <v>13031.301852</v>
      </c>
      <c r="G659" s="36" t="n">
        <f aca="false">F659-B659</f>
        <v>3064.341852</v>
      </c>
      <c r="H659" s="41" t="n">
        <v>81</v>
      </c>
      <c r="I659" s="38" t="n">
        <f aca="false">D659+H659</f>
        <v>953</v>
      </c>
      <c r="J659" s="39" t="n">
        <f aca="false">I659*Prix_à_la_vente-E659</f>
        <v>14265.741852</v>
      </c>
      <c r="K659" s="40" t="n">
        <f aca="false">J659-B659</f>
        <v>4298.781852</v>
      </c>
    </row>
    <row r="660" customFormat="false" ht="12.75" hidden="false" customHeight="false" outlineLevel="0" collapsed="false">
      <c r="A660" s="31" t="n">
        <v>655</v>
      </c>
      <c r="B660" s="32" t="n">
        <f aca="false">A660*Prix_de_l_action</f>
        <v>9982.2</v>
      </c>
      <c r="C660" s="33" t="n">
        <f aca="false">INT(A660/3)</f>
        <v>218</v>
      </c>
      <c r="D660" s="33" t="n">
        <f aca="false">A660+C660</f>
        <v>873</v>
      </c>
      <c r="E660" s="34" t="n">
        <f aca="false">C660*Prix_à_la_vente*0.07765</f>
        <v>257.978148</v>
      </c>
      <c r="F660" s="35" t="n">
        <f aca="false">D660*Prix_à_la_vente-E660</f>
        <v>13046.541852</v>
      </c>
      <c r="G660" s="36" t="n">
        <f aca="false">F660-B660</f>
        <v>3064.341852</v>
      </c>
      <c r="H660" s="41" t="n">
        <v>81</v>
      </c>
      <c r="I660" s="38" t="n">
        <f aca="false">D660+H660</f>
        <v>954</v>
      </c>
      <c r="J660" s="39" t="n">
        <f aca="false">I660*Prix_à_la_vente-E660</f>
        <v>14280.981852</v>
      </c>
      <c r="K660" s="40" t="n">
        <f aca="false">J660-B660</f>
        <v>4298.781852</v>
      </c>
    </row>
    <row r="661" customFormat="false" ht="12.75" hidden="false" customHeight="false" outlineLevel="0" collapsed="false">
      <c r="A661" s="31" t="n">
        <v>656</v>
      </c>
      <c r="B661" s="32" t="n">
        <f aca="false">A661*Prix_de_l_action</f>
        <v>9997.44</v>
      </c>
      <c r="C661" s="33" t="n">
        <f aca="false">INT(A661/3)</f>
        <v>218</v>
      </c>
      <c r="D661" s="33" t="n">
        <f aca="false">A661+C661</f>
        <v>874</v>
      </c>
      <c r="E661" s="34" t="n">
        <f aca="false">C661*Prix_à_la_vente*0.07765</f>
        <v>257.978148</v>
      </c>
      <c r="F661" s="35" t="n">
        <f aca="false">D661*Prix_à_la_vente-E661</f>
        <v>13061.781852</v>
      </c>
      <c r="G661" s="36" t="n">
        <f aca="false">F661-B661</f>
        <v>3064.341852</v>
      </c>
      <c r="H661" s="41" t="n">
        <v>81</v>
      </c>
      <c r="I661" s="38" t="n">
        <f aca="false">D661+H661</f>
        <v>955</v>
      </c>
      <c r="J661" s="39" t="n">
        <f aca="false">I661*Prix_à_la_vente-E661</f>
        <v>14296.221852</v>
      </c>
      <c r="K661" s="40" t="n">
        <f aca="false">J661-B661</f>
        <v>4298.781852</v>
      </c>
    </row>
    <row r="662" customFormat="false" ht="12.75" hidden="false" customHeight="false" outlineLevel="0" collapsed="false">
      <c r="A662" s="31" t="n">
        <v>657</v>
      </c>
      <c r="B662" s="32" t="n">
        <f aca="false">A662*Prix_de_l_action</f>
        <v>10012.68</v>
      </c>
      <c r="C662" s="33" t="n">
        <v>218</v>
      </c>
      <c r="D662" s="33" t="n">
        <f aca="false">A662+C662</f>
        <v>875</v>
      </c>
      <c r="E662" s="34" t="n">
        <f aca="false">C662*Prix_à_la_vente*0.07765</f>
        <v>257.978148</v>
      </c>
      <c r="F662" s="35" t="n">
        <f aca="false">D662*Prix_à_la_vente-E662</f>
        <v>13077.021852</v>
      </c>
      <c r="G662" s="36" t="n">
        <f aca="false">F662-B662</f>
        <v>3064.341852</v>
      </c>
      <c r="H662" s="41" t="n">
        <v>81</v>
      </c>
      <c r="I662" s="38" t="n">
        <f aca="false">D662+H662</f>
        <v>956</v>
      </c>
      <c r="J662" s="39" t="n">
        <f aca="false">I662*Prix_à_la_vente-E662</f>
        <v>14311.461852</v>
      </c>
      <c r="K662" s="40" t="n">
        <f aca="false">J662-B662</f>
        <v>4298.781852</v>
      </c>
    </row>
    <row r="663" customFormat="false" ht="12.75" hidden="false" customHeight="false" outlineLevel="0" collapsed="false">
      <c r="A663" s="31" t="n">
        <v>658</v>
      </c>
      <c r="B663" s="32" t="n">
        <f aca="false">A663*Prix_de_l_action</f>
        <v>10027.92</v>
      </c>
      <c r="C663" s="33" t="n">
        <v>218</v>
      </c>
      <c r="D663" s="33" t="n">
        <f aca="false">A663+C663</f>
        <v>876</v>
      </c>
      <c r="E663" s="34" t="n">
        <f aca="false">C663*Prix_à_la_vente*0.07765</f>
        <v>257.978148</v>
      </c>
      <c r="F663" s="35" t="n">
        <f aca="false">D663*Prix_à_la_vente-E663</f>
        <v>13092.261852</v>
      </c>
      <c r="G663" s="36" t="n">
        <f aca="false">F663-B663</f>
        <v>3064.341852</v>
      </c>
      <c r="H663" s="41" t="n">
        <v>81</v>
      </c>
      <c r="I663" s="38" t="n">
        <f aca="false">D663+H663</f>
        <v>957</v>
      </c>
      <c r="J663" s="39" t="n">
        <f aca="false">I663*Prix_à_la_vente-E663</f>
        <v>14326.701852</v>
      </c>
      <c r="K663" s="40" t="n">
        <f aca="false">J663-B663</f>
        <v>4298.781852</v>
      </c>
    </row>
    <row r="664" customFormat="false" ht="12.75" hidden="false" customHeight="false" outlineLevel="0" collapsed="false">
      <c r="A664" s="31" t="n">
        <v>659</v>
      </c>
      <c r="B664" s="32" t="n">
        <f aca="false">A664*Prix_de_l_action</f>
        <v>10043.16</v>
      </c>
      <c r="C664" s="33" t="n">
        <v>218</v>
      </c>
      <c r="D664" s="33" t="n">
        <f aca="false">A664+C664</f>
        <v>877</v>
      </c>
      <c r="E664" s="34" t="n">
        <f aca="false">C664*Prix_à_la_vente*0.07765</f>
        <v>257.978148</v>
      </c>
      <c r="F664" s="35" t="n">
        <f aca="false">D664*Prix_à_la_vente-E664</f>
        <v>13107.501852</v>
      </c>
      <c r="G664" s="36" t="n">
        <f aca="false">F664-B664</f>
        <v>3064.341852</v>
      </c>
      <c r="H664" s="41" t="n">
        <v>81</v>
      </c>
      <c r="I664" s="38" t="n">
        <f aca="false">D664+H664</f>
        <v>958</v>
      </c>
      <c r="J664" s="39" t="n">
        <f aca="false">I664*Prix_à_la_vente-E664</f>
        <v>14341.941852</v>
      </c>
      <c r="K664" s="40" t="n">
        <f aca="false">J664-B664</f>
        <v>4298.781852</v>
      </c>
    </row>
    <row r="665" customFormat="false" ht="12.75" hidden="false" customHeight="false" outlineLevel="0" collapsed="false">
      <c r="A665" s="31" t="n">
        <v>660</v>
      </c>
      <c r="B665" s="32" t="n">
        <f aca="false">A665*Prix_de_l_action</f>
        <v>10058.4</v>
      </c>
      <c r="C665" s="33" t="n">
        <v>218</v>
      </c>
      <c r="D665" s="33" t="n">
        <f aca="false">A665+C665</f>
        <v>878</v>
      </c>
      <c r="E665" s="34" t="n">
        <f aca="false">C665*Prix_à_la_vente*0.07765</f>
        <v>257.978148</v>
      </c>
      <c r="F665" s="35" t="n">
        <f aca="false">D665*Prix_à_la_vente-E665</f>
        <v>13122.741852</v>
      </c>
      <c r="G665" s="36" t="n">
        <f aca="false">F665-B665</f>
        <v>3064.341852</v>
      </c>
      <c r="H665" s="41" t="n">
        <v>81</v>
      </c>
      <c r="I665" s="38" t="n">
        <f aca="false">D665+H665</f>
        <v>959</v>
      </c>
      <c r="J665" s="39" t="n">
        <f aca="false">I665*Prix_à_la_vente-E665</f>
        <v>14357.181852</v>
      </c>
      <c r="K665" s="40" t="n">
        <f aca="false">J665-B665</f>
        <v>4298.781852</v>
      </c>
    </row>
    <row r="666" customFormat="false" ht="12.75" hidden="false" customHeight="false" outlineLevel="0" collapsed="false">
      <c r="A666" s="31" t="n">
        <v>661</v>
      </c>
      <c r="B666" s="32" t="n">
        <f aca="false">A666*Prix_de_l_action</f>
        <v>10073.64</v>
      </c>
      <c r="C666" s="33" t="n">
        <v>218</v>
      </c>
      <c r="D666" s="33" t="n">
        <f aca="false">A666+C666</f>
        <v>879</v>
      </c>
      <c r="E666" s="34" t="n">
        <f aca="false">C666*Prix_à_la_vente*0.07765</f>
        <v>257.978148</v>
      </c>
      <c r="F666" s="35" t="n">
        <f aca="false">D666*Prix_à_la_vente-E666</f>
        <v>13137.981852</v>
      </c>
      <c r="G666" s="36" t="n">
        <f aca="false">F666-B666</f>
        <v>3064.341852</v>
      </c>
      <c r="H666" s="41" t="n">
        <v>81</v>
      </c>
      <c r="I666" s="38" t="n">
        <f aca="false">D666+H666</f>
        <v>960</v>
      </c>
      <c r="J666" s="39" t="n">
        <f aca="false">I666*Prix_à_la_vente-E666</f>
        <v>14372.421852</v>
      </c>
      <c r="K666" s="40" t="n">
        <f aca="false">J666-B666</f>
        <v>4298.781852</v>
      </c>
    </row>
    <row r="667" customFormat="false" ht="12.75" hidden="false" customHeight="false" outlineLevel="0" collapsed="false">
      <c r="A667" s="31" t="n">
        <v>662</v>
      </c>
      <c r="B667" s="32" t="n">
        <f aca="false">A667*Prix_de_l_action</f>
        <v>10088.88</v>
      </c>
      <c r="C667" s="33" t="n">
        <v>218</v>
      </c>
      <c r="D667" s="33" t="n">
        <f aca="false">A667+C667</f>
        <v>880</v>
      </c>
      <c r="E667" s="34" t="n">
        <f aca="false">C667*Prix_à_la_vente*0.07765</f>
        <v>257.978148</v>
      </c>
      <c r="F667" s="35" t="n">
        <f aca="false">D667*Prix_à_la_vente-E667</f>
        <v>13153.221852</v>
      </c>
      <c r="G667" s="36" t="n">
        <f aca="false">F667-B667</f>
        <v>3064.341852</v>
      </c>
      <c r="H667" s="41" t="n">
        <v>81</v>
      </c>
      <c r="I667" s="38" t="n">
        <f aca="false">D667+H667</f>
        <v>961</v>
      </c>
      <c r="J667" s="39" t="n">
        <f aca="false">I667*Prix_à_la_vente-E667</f>
        <v>14387.661852</v>
      </c>
      <c r="K667" s="40" t="n">
        <f aca="false">J667-B667</f>
        <v>4298.781852</v>
      </c>
    </row>
    <row r="668" customFormat="false" ht="12.75" hidden="false" customHeight="false" outlineLevel="0" collapsed="false">
      <c r="A668" s="31" t="n">
        <v>663</v>
      </c>
      <c r="B668" s="32" t="n">
        <f aca="false">A668*Prix_de_l_action</f>
        <v>10104.12</v>
      </c>
      <c r="C668" s="33" t="n">
        <v>218</v>
      </c>
      <c r="D668" s="33" t="n">
        <f aca="false">A668+C668</f>
        <v>881</v>
      </c>
      <c r="E668" s="34" t="n">
        <f aca="false">C668*Prix_à_la_vente*0.07765</f>
        <v>257.978148</v>
      </c>
      <c r="F668" s="35" t="n">
        <f aca="false">D668*Prix_à_la_vente-E668</f>
        <v>13168.461852</v>
      </c>
      <c r="G668" s="36" t="n">
        <f aca="false">F668-B668</f>
        <v>3064.341852</v>
      </c>
      <c r="H668" s="41" t="n">
        <v>81</v>
      </c>
      <c r="I668" s="38" t="n">
        <f aca="false">D668+H668</f>
        <v>962</v>
      </c>
      <c r="J668" s="39" t="n">
        <f aca="false">I668*Prix_à_la_vente-E668</f>
        <v>14402.901852</v>
      </c>
      <c r="K668" s="40" t="n">
        <f aca="false">J668-B668</f>
        <v>4298.781852</v>
      </c>
    </row>
    <row r="669" customFormat="false" ht="12.75" hidden="false" customHeight="false" outlineLevel="0" collapsed="false">
      <c r="A669" s="31" t="n">
        <v>664</v>
      </c>
      <c r="B669" s="32" t="n">
        <f aca="false">A669*Prix_de_l_action</f>
        <v>10119.36</v>
      </c>
      <c r="C669" s="33" t="n">
        <v>218</v>
      </c>
      <c r="D669" s="33" t="n">
        <f aca="false">A669+C669</f>
        <v>882</v>
      </c>
      <c r="E669" s="34" t="n">
        <f aca="false">C669*Prix_à_la_vente*0.07765</f>
        <v>257.978148</v>
      </c>
      <c r="F669" s="35" t="n">
        <f aca="false">D669*Prix_à_la_vente-E669</f>
        <v>13183.701852</v>
      </c>
      <c r="G669" s="36" t="n">
        <f aca="false">F669-B669</f>
        <v>3064.341852</v>
      </c>
      <c r="H669" s="41" t="n">
        <v>81</v>
      </c>
      <c r="I669" s="38" t="n">
        <f aca="false">D669+H669</f>
        <v>963</v>
      </c>
      <c r="J669" s="39" t="n">
        <f aca="false">I669*Prix_à_la_vente-E669</f>
        <v>14418.141852</v>
      </c>
      <c r="K669" s="40" t="n">
        <f aca="false">J669-B669</f>
        <v>4298.781852</v>
      </c>
    </row>
    <row r="670" customFormat="false" ht="12.75" hidden="false" customHeight="false" outlineLevel="0" collapsed="false">
      <c r="A670" s="31" t="n">
        <v>665</v>
      </c>
      <c r="B670" s="32" t="n">
        <f aca="false">A670*Prix_de_l_action</f>
        <v>10134.6</v>
      </c>
      <c r="C670" s="33" t="n">
        <v>218</v>
      </c>
      <c r="D670" s="33" t="n">
        <f aca="false">A670+C670</f>
        <v>883</v>
      </c>
      <c r="E670" s="34" t="n">
        <f aca="false">C670*Prix_à_la_vente*0.07765</f>
        <v>257.978148</v>
      </c>
      <c r="F670" s="35" t="n">
        <f aca="false">D670*Prix_à_la_vente-E670</f>
        <v>13198.941852</v>
      </c>
      <c r="G670" s="36" t="n">
        <f aca="false">F670-B670</f>
        <v>3064.341852</v>
      </c>
      <c r="H670" s="41" t="n">
        <v>81</v>
      </c>
      <c r="I670" s="38" t="n">
        <f aca="false">D670+H670</f>
        <v>964</v>
      </c>
      <c r="J670" s="39" t="n">
        <f aca="false">I670*Prix_à_la_vente-E670</f>
        <v>14433.381852</v>
      </c>
      <c r="K670" s="40" t="n">
        <f aca="false">J670-B670</f>
        <v>4298.781852</v>
      </c>
    </row>
    <row r="671" customFormat="false" ht="12.75" hidden="false" customHeight="false" outlineLevel="0" collapsed="false">
      <c r="A671" s="31" t="n">
        <v>666</v>
      </c>
      <c r="B671" s="32" t="n">
        <f aca="false">A671*Prix_de_l_action</f>
        <v>10149.84</v>
      </c>
      <c r="C671" s="33" t="n">
        <v>218</v>
      </c>
      <c r="D671" s="33" t="n">
        <f aca="false">A671+C671</f>
        <v>884</v>
      </c>
      <c r="E671" s="34" t="n">
        <f aca="false">C671*Prix_à_la_vente*0.07765</f>
        <v>257.978148</v>
      </c>
      <c r="F671" s="35" t="n">
        <f aca="false">D671*Prix_à_la_vente-E671</f>
        <v>13214.181852</v>
      </c>
      <c r="G671" s="36" t="n">
        <f aca="false">F671-B671</f>
        <v>3064.341852</v>
      </c>
      <c r="H671" s="41" t="n">
        <v>81</v>
      </c>
      <c r="I671" s="38" t="n">
        <f aca="false">D671+H671</f>
        <v>965</v>
      </c>
      <c r="J671" s="39" t="n">
        <f aca="false">I671*Prix_à_la_vente-E671</f>
        <v>14448.621852</v>
      </c>
      <c r="K671" s="40" t="n">
        <f aca="false">J671-B671</f>
        <v>4298.781852</v>
      </c>
    </row>
    <row r="672" customFormat="false" ht="12.75" hidden="false" customHeight="false" outlineLevel="0" collapsed="false">
      <c r="A672" s="31" t="n">
        <v>667</v>
      </c>
      <c r="B672" s="32" t="n">
        <f aca="false">A672*Prix_de_l_action</f>
        <v>10165.08</v>
      </c>
      <c r="C672" s="33" t="n">
        <v>218</v>
      </c>
      <c r="D672" s="33" t="n">
        <f aca="false">A672+C672</f>
        <v>885</v>
      </c>
      <c r="E672" s="34" t="n">
        <f aca="false">C672*Prix_à_la_vente*0.07765</f>
        <v>257.978148</v>
      </c>
      <c r="F672" s="35" t="n">
        <f aca="false">D672*Prix_à_la_vente-E672</f>
        <v>13229.421852</v>
      </c>
      <c r="G672" s="36" t="n">
        <f aca="false">F672-B672</f>
        <v>3064.341852</v>
      </c>
      <c r="H672" s="41" t="n">
        <v>81</v>
      </c>
      <c r="I672" s="38" t="n">
        <f aca="false">D672+H672</f>
        <v>966</v>
      </c>
      <c r="J672" s="39" t="n">
        <f aca="false">I672*Prix_à_la_vente-E672</f>
        <v>14463.861852</v>
      </c>
      <c r="K672" s="40" t="n">
        <f aca="false">J672-B672</f>
        <v>4298.781852</v>
      </c>
    </row>
    <row r="673" customFormat="false" ht="12.75" hidden="false" customHeight="false" outlineLevel="0" collapsed="false">
      <c r="A673" s="31" t="n">
        <v>668</v>
      </c>
      <c r="B673" s="32" t="n">
        <f aca="false">A673*Prix_de_l_action</f>
        <v>10180.32</v>
      </c>
      <c r="C673" s="33" t="n">
        <v>218</v>
      </c>
      <c r="D673" s="33" t="n">
        <f aca="false">A673+C673</f>
        <v>886</v>
      </c>
      <c r="E673" s="34" t="n">
        <f aca="false">C673*Prix_à_la_vente*0.07765</f>
        <v>257.978148</v>
      </c>
      <c r="F673" s="35" t="n">
        <f aca="false">D673*Prix_à_la_vente-E673</f>
        <v>13244.661852</v>
      </c>
      <c r="G673" s="36" t="n">
        <f aca="false">F673-B673</f>
        <v>3064.341852</v>
      </c>
      <c r="H673" s="41" t="n">
        <v>81</v>
      </c>
      <c r="I673" s="38" t="n">
        <f aca="false">D673+H673</f>
        <v>967</v>
      </c>
      <c r="J673" s="39" t="n">
        <f aca="false">I673*Prix_à_la_vente-E673</f>
        <v>14479.101852</v>
      </c>
      <c r="K673" s="40" t="n">
        <f aca="false">J673-B673</f>
        <v>4298.781852</v>
      </c>
    </row>
    <row r="674" customFormat="false" ht="12.75" hidden="false" customHeight="false" outlineLevel="0" collapsed="false">
      <c r="A674" s="31" t="n">
        <v>669</v>
      </c>
      <c r="B674" s="32" t="n">
        <f aca="false">A674*Prix_de_l_action</f>
        <v>10195.56</v>
      </c>
      <c r="C674" s="33" t="n">
        <v>218</v>
      </c>
      <c r="D674" s="33" t="n">
        <f aca="false">A674+C674</f>
        <v>887</v>
      </c>
      <c r="E674" s="34" t="n">
        <f aca="false">C674*Prix_à_la_vente*0.07765</f>
        <v>257.978148</v>
      </c>
      <c r="F674" s="35" t="n">
        <f aca="false">D674*Prix_à_la_vente-E674</f>
        <v>13259.901852</v>
      </c>
      <c r="G674" s="36" t="n">
        <f aca="false">F674-B674</f>
        <v>3064.341852</v>
      </c>
      <c r="H674" s="41" t="n">
        <v>81</v>
      </c>
      <c r="I674" s="38" t="n">
        <f aca="false">D674+H674</f>
        <v>968</v>
      </c>
      <c r="J674" s="39" t="n">
        <f aca="false">I674*Prix_à_la_vente-E674</f>
        <v>14494.341852</v>
      </c>
      <c r="K674" s="40" t="n">
        <f aca="false">J674-B674</f>
        <v>4298.781852</v>
      </c>
    </row>
    <row r="675" customFormat="false" ht="12.75" hidden="false" customHeight="false" outlineLevel="0" collapsed="false">
      <c r="A675" s="31" t="n">
        <v>670</v>
      </c>
      <c r="B675" s="32" t="n">
        <f aca="false">A675*Prix_de_l_action</f>
        <v>10210.8</v>
      </c>
      <c r="C675" s="33" t="n">
        <v>218</v>
      </c>
      <c r="D675" s="33" t="n">
        <f aca="false">A675+C675</f>
        <v>888</v>
      </c>
      <c r="E675" s="34" t="n">
        <f aca="false">C675*Prix_à_la_vente*0.07765</f>
        <v>257.978148</v>
      </c>
      <c r="F675" s="35" t="n">
        <f aca="false">D675*Prix_à_la_vente-E675</f>
        <v>13275.141852</v>
      </c>
      <c r="G675" s="36" t="n">
        <f aca="false">F675-B675</f>
        <v>3064.341852</v>
      </c>
      <c r="H675" s="41" t="n">
        <v>81</v>
      </c>
      <c r="I675" s="38" t="n">
        <f aca="false">D675+H675</f>
        <v>969</v>
      </c>
      <c r="J675" s="39" t="n">
        <f aca="false">I675*Prix_à_la_vente-E675</f>
        <v>14509.581852</v>
      </c>
      <c r="K675" s="40" t="n">
        <f aca="false">J675-B675</f>
        <v>4298.781852</v>
      </c>
    </row>
    <row r="676" customFormat="false" ht="12.75" hidden="false" customHeight="false" outlineLevel="0" collapsed="false">
      <c r="A676" s="31" t="n">
        <v>671</v>
      </c>
      <c r="B676" s="32" t="n">
        <f aca="false">A676*Prix_de_l_action</f>
        <v>10226.04</v>
      </c>
      <c r="C676" s="33" t="n">
        <v>218</v>
      </c>
      <c r="D676" s="33" t="n">
        <f aca="false">A676+C676</f>
        <v>889</v>
      </c>
      <c r="E676" s="34" t="n">
        <f aca="false">C676*Prix_à_la_vente*0.07765</f>
        <v>257.978148</v>
      </c>
      <c r="F676" s="35" t="n">
        <f aca="false">D676*Prix_à_la_vente-E676</f>
        <v>13290.381852</v>
      </c>
      <c r="G676" s="36" t="n">
        <f aca="false">F676-B676</f>
        <v>3064.341852</v>
      </c>
      <c r="H676" s="41" t="n">
        <v>81</v>
      </c>
      <c r="I676" s="38" t="n">
        <f aca="false">D676+H676</f>
        <v>970</v>
      </c>
      <c r="J676" s="39" t="n">
        <f aca="false">I676*Prix_à_la_vente-E676</f>
        <v>14524.821852</v>
      </c>
      <c r="K676" s="40" t="n">
        <f aca="false">J676-B676</f>
        <v>4298.781852</v>
      </c>
    </row>
    <row r="677" customFormat="false" ht="12.75" hidden="false" customHeight="false" outlineLevel="0" collapsed="false">
      <c r="A677" s="31" t="n">
        <v>672</v>
      </c>
      <c r="B677" s="32" t="n">
        <f aca="false">A677*Prix_de_l_action</f>
        <v>10241.28</v>
      </c>
      <c r="C677" s="33" t="n">
        <v>218</v>
      </c>
      <c r="D677" s="33" t="n">
        <f aca="false">A677+C677</f>
        <v>890</v>
      </c>
      <c r="E677" s="34" t="n">
        <f aca="false">C677*Prix_à_la_vente*0.07765</f>
        <v>257.978148</v>
      </c>
      <c r="F677" s="35" t="n">
        <f aca="false">D677*Prix_à_la_vente-E677</f>
        <v>13305.621852</v>
      </c>
      <c r="G677" s="36" t="n">
        <f aca="false">F677-B677</f>
        <v>3064.341852</v>
      </c>
      <c r="H677" s="41" t="n">
        <v>81</v>
      </c>
      <c r="I677" s="38" t="n">
        <f aca="false">D677+H677</f>
        <v>971</v>
      </c>
      <c r="J677" s="39" t="n">
        <f aca="false">I677*Prix_à_la_vente-E677</f>
        <v>14540.061852</v>
      </c>
      <c r="K677" s="40" t="n">
        <f aca="false">J677-B677</f>
        <v>4298.781852</v>
      </c>
    </row>
    <row r="678" customFormat="false" ht="12.75" hidden="false" customHeight="false" outlineLevel="0" collapsed="false">
      <c r="A678" s="31" t="n">
        <v>673</v>
      </c>
      <c r="B678" s="32" t="n">
        <f aca="false">A678*Prix_de_l_action</f>
        <v>10256.52</v>
      </c>
      <c r="C678" s="33" t="n">
        <v>218</v>
      </c>
      <c r="D678" s="33" t="n">
        <f aca="false">A678+C678</f>
        <v>891</v>
      </c>
      <c r="E678" s="34" t="n">
        <f aca="false">C678*Prix_à_la_vente*0.07765</f>
        <v>257.978148</v>
      </c>
      <c r="F678" s="35" t="n">
        <f aca="false">D678*Prix_à_la_vente-E678</f>
        <v>13320.861852</v>
      </c>
      <c r="G678" s="36" t="n">
        <f aca="false">F678-B678</f>
        <v>3064.341852</v>
      </c>
      <c r="H678" s="41" t="n">
        <v>81</v>
      </c>
      <c r="I678" s="38" t="n">
        <f aca="false">D678+H678</f>
        <v>972</v>
      </c>
      <c r="J678" s="39" t="n">
        <f aca="false">I678*Prix_à_la_vente-E678</f>
        <v>14555.301852</v>
      </c>
      <c r="K678" s="40" t="n">
        <f aca="false">J678-B678</f>
        <v>4298.781852</v>
      </c>
    </row>
    <row r="679" customFormat="false" ht="12.75" hidden="false" customHeight="false" outlineLevel="0" collapsed="false">
      <c r="A679" s="31" t="n">
        <v>674</v>
      </c>
      <c r="B679" s="32" t="n">
        <f aca="false">A679*Prix_de_l_action</f>
        <v>10271.76</v>
      </c>
      <c r="C679" s="33" t="n">
        <v>218</v>
      </c>
      <c r="D679" s="33" t="n">
        <f aca="false">A679+C679</f>
        <v>892</v>
      </c>
      <c r="E679" s="34" t="n">
        <f aca="false">C679*Prix_à_la_vente*0.07765</f>
        <v>257.978148</v>
      </c>
      <c r="F679" s="35" t="n">
        <f aca="false">D679*Prix_à_la_vente-E679</f>
        <v>13336.101852</v>
      </c>
      <c r="G679" s="36" t="n">
        <f aca="false">F679-B679</f>
        <v>3064.341852</v>
      </c>
      <c r="H679" s="41" t="n">
        <v>81</v>
      </c>
      <c r="I679" s="38" t="n">
        <f aca="false">D679+H679</f>
        <v>973</v>
      </c>
      <c r="J679" s="39" t="n">
        <f aca="false">I679*Prix_à_la_vente-E679</f>
        <v>14570.541852</v>
      </c>
      <c r="K679" s="40" t="n">
        <f aca="false">J679-B679</f>
        <v>4298.781852</v>
      </c>
    </row>
    <row r="680" customFormat="false" ht="12.75" hidden="false" customHeight="false" outlineLevel="0" collapsed="false">
      <c r="A680" s="31" t="n">
        <v>675</v>
      </c>
      <c r="B680" s="32" t="n">
        <f aca="false">A680*Prix_de_l_action</f>
        <v>10287</v>
      </c>
      <c r="C680" s="33" t="n">
        <v>218</v>
      </c>
      <c r="D680" s="33" t="n">
        <f aca="false">A680+C680</f>
        <v>893</v>
      </c>
      <c r="E680" s="34" t="n">
        <f aca="false">C680*Prix_à_la_vente*0.07765</f>
        <v>257.978148</v>
      </c>
      <c r="F680" s="35" t="n">
        <f aca="false">D680*Prix_à_la_vente-E680</f>
        <v>13351.341852</v>
      </c>
      <c r="G680" s="36" t="n">
        <f aca="false">F680-B680</f>
        <v>3064.341852</v>
      </c>
      <c r="H680" s="41" t="n">
        <v>81</v>
      </c>
      <c r="I680" s="38" t="n">
        <f aca="false">D680+H680</f>
        <v>974</v>
      </c>
      <c r="J680" s="39" t="n">
        <f aca="false">I680*Prix_à_la_vente-E680</f>
        <v>14585.781852</v>
      </c>
      <c r="K680" s="40" t="n">
        <f aca="false">J680-B680</f>
        <v>4298.781852</v>
      </c>
    </row>
    <row r="681" customFormat="false" ht="12.75" hidden="false" customHeight="false" outlineLevel="0" collapsed="false">
      <c r="A681" s="31" t="n">
        <v>676</v>
      </c>
      <c r="B681" s="32" t="n">
        <f aca="false">A681*Prix_de_l_action</f>
        <v>10302.24</v>
      </c>
      <c r="C681" s="33" t="n">
        <v>218</v>
      </c>
      <c r="D681" s="33" t="n">
        <f aca="false">A681+C681</f>
        <v>894</v>
      </c>
      <c r="E681" s="34" t="n">
        <f aca="false">C681*Prix_à_la_vente*0.07765</f>
        <v>257.978148</v>
      </c>
      <c r="F681" s="35" t="n">
        <f aca="false">D681*Prix_à_la_vente-E681</f>
        <v>13366.581852</v>
      </c>
      <c r="G681" s="36" t="n">
        <f aca="false">F681-B681</f>
        <v>3064.341852</v>
      </c>
      <c r="H681" s="41" t="n">
        <v>81</v>
      </c>
      <c r="I681" s="38" t="n">
        <f aca="false">D681+H681</f>
        <v>975</v>
      </c>
      <c r="J681" s="39" t="n">
        <f aca="false">I681*Prix_à_la_vente-E681</f>
        <v>14601.021852</v>
      </c>
      <c r="K681" s="40" t="n">
        <f aca="false">J681-B681</f>
        <v>4298.781852</v>
      </c>
    </row>
    <row r="682" customFormat="false" ht="12.75" hidden="false" customHeight="false" outlineLevel="0" collapsed="false">
      <c r="A682" s="31" t="n">
        <v>677</v>
      </c>
      <c r="B682" s="32" t="n">
        <f aca="false">A682*Prix_de_l_action</f>
        <v>10317.48</v>
      </c>
      <c r="C682" s="33" t="n">
        <v>218</v>
      </c>
      <c r="D682" s="33" t="n">
        <f aca="false">A682+C682</f>
        <v>895</v>
      </c>
      <c r="E682" s="34" t="n">
        <f aca="false">C682*Prix_à_la_vente*0.07765</f>
        <v>257.978148</v>
      </c>
      <c r="F682" s="35" t="n">
        <f aca="false">D682*Prix_à_la_vente-E682</f>
        <v>13381.821852</v>
      </c>
      <c r="G682" s="36" t="n">
        <f aca="false">F682-B682</f>
        <v>3064.341852</v>
      </c>
      <c r="H682" s="41" t="n">
        <v>81</v>
      </c>
      <c r="I682" s="38" t="n">
        <f aca="false">D682+H682</f>
        <v>976</v>
      </c>
      <c r="J682" s="39" t="n">
        <f aca="false">I682*Prix_à_la_vente-E682</f>
        <v>14616.261852</v>
      </c>
      <c r="K682" s="40" t="n">
        <f aca="false">J682-B682</f>
        <v>4298.781852</v>
      </c>
    </row>
    <row r="683" customFormat="false" ht="12.75" hidden="false" customHeight="false" outlineLevel="0" collapsed="false">
      <c r="A683" s="31" t="n">
        <v>678</v>
      </c>
      <c r="B683" s="32" t="n">
        <f aca="false">A683*Prix_de_l_action</f>
        <v>10332.72</v>
      </c>
      <c r="C683" s="33" t="n">
        <v>218</v>
      </c>
      <c r="D683" s="33" t="n">
        <f aca="false">A683+C683</f>
        <v>896</v>
      </c>
      <c r="E683" s="34" t="n">
        <f aca="false">C683*Prix_à_la_vente*0.07765</f>
        <v>257.978148</v>
      </c>
      <c r="F683" s="35" t="n">
        <f aca="false">D683*Prix_à_la_vente-E683</f>
        <v>13397.061852</v>
      </c>
      <c r="G683" s="36" t="n">
        <f aca="false">F683-B683</f>
        <v>3064.341852</v>
      </c>
      <c r="H683" s="41" t="n">
        <v>81</v>
      </c>
      <c r="I683" s="38" t="n">
        <f aca="false">D683+H683</f>
        <v>977</v>
      </c>
      <c r="J683" s="39" t="n">
        <f aca="false">I683*Prix_à_la_vente-E683</f>
        <v>14631.501852</v>
      </c>
      <c r="K683" s="40" t="n">
        <f aca="false">J683-B683</f>
        <v>4298.781852</v>
      </c>
    </row>
    <row r="684" customFormat="false" ht="12.75" hidden="false" customHeight="false" outlineLevel="0" collapsed="false">
      <c r="A684" s="31" t="n">
        <v>679</v>
      </c>
      <c r="B684" s="32" t="n">
        <f aca="false">A684*Prix_de_l_action</f>
        <v>10347.96</v>
      </c>
      <c r="C684" s="33" t="n">
        <v>218</v>
      </c>
      <c r="D684" s="33" t="n">
        <f aca="false">A684+C684</f>
        <v>897</v>
      </c>
      <c r="E684" s="34" t="n">
        <f aca="false">C684*Prix_à_la_vente*0.07765</f>
        <v>257.978148</v>
      </c>
      <c r="F684" s="35" t="n">
        <f aca="false">D684*Prix_à_la_vente-E684</f>
        <v>13412.301852</v>
      </c>
      <c r="G684" s="36" t="n">
        <f aca="false">F684-B684</f>
        <v>3064.341852</v>
      </c>
      <c r="H684" s="41" t="n">
        <v>81</v>
      </c>
      <c r="I684" s="38" t="n">
        <f aca="false">D684+H684</f>
        <v>978</v>
      </c>
      <c r="J684" s="39" t="n">
        <f aca="false">I684*Prix_à_la_vente-E684</f>
        <v>14646.741852</v>
      </c>
      <c r="K684" s="40" t="n">
        <f aca="false">J684-B684</f>
        <v>4298.781852</v>
      </c>
    </row>
    <row r="685" customFormat="false" ht="12.75" hidden="false" customHeight="false" outlineLevel="0" collapsed="false">
      <c r="A685" s="31" t="n">
        <v>680</v>
      </c>
      <c r="B685" s="32" t="n">
        <f aca="false">A685*Prix_de_l_action</f>
        <v>10363.2</v>
      </c>
      <c r="C685" s="33" t="n">
        <v>218</v>
      </c>
      <c r="D685" s="33" t="n">
        <f aca="false">A685+C685</f>
        <v>898</v>
      </c>
      <c r="E685" s="34" t="n">
        <f aca="false">C685*Prix_à_la_vente*0.07765</f>
        <v>257.978148</v>
      </c>
      <c r="F685" s="35" t="n">
        <f aca="false">D685*Prix_à_la_vente-E685</f>
        <v>13427.541852</v>
      </c>
      <c r="G685" s="36" t="n">
        <f aca="false">F685-B685</f>
        <v>3064.341852</v>
      </c>
      <c r="H685" s="41" t="n">
        <v>81</v>
      </c>
      <c r="I685" s="38" t="n">
        <f aca="false">D685+H685</f>
        <v>979</v>
      </c>
      <c r="J685" s="39" t="n">
        <f aca="false">I685*Prix_à_la_vente-E685</f>
        <v>14661.981852</v>
      </c>
      <c r="K685" s="40" t="n">
        <f aca="false">J685-B685</f>
        <v>4298.781852</v>
      </c>
    </row>
    <row r="686" customFormat="false" ht="12.75" hidden="false" customHeight="false" outlineLevel="0" collapsed="false">
      <c r="A686" s="31" t="n">
        <v>681</v>
      </c>
      <c r="B686" s="32" t="n">
        <f aca="false">A686*Prix_de_l_action</f>
        <v>10378.44</v>
      </c>
      <c r="C686" s="33" t="n">
        <v>218</v>
      </c>
      <c r="D686" s="33" t="n">
        <f aca="false">A686+C686</f>
        <v>899</v>
      </c>
      <c r="E686" s="34" t="n">
        <f aca="false">C686*Prix_à_la_vente*0.07765</f>
        <v>257.978148</v>
      </c>
      <c r="F686" s="35" t="n">
        <f aca="false">D686*Prix_à_la_vente-E686</f>
        <v>13442.781852</v>
      </c>
      <c r="G686" s="36" t="n">
        <f aca="false">F686-B686</f>
        <v>3064.341852</v>
      </c>
      <c r="H686" s="41" t="n">
        <v>81</v>
      </c>
      <c r="I686" s="38" t="n">
        <f aca="false">D686+H686</f>
        <v>980</v>
      </c>
      <c r="J686" s="39" t="n">
        <f aca="false">I686*Prix_à_la_vente-E686</f>
        <v>14677.221852</v>
      </c>
      <c r="K686" s="40" t="n">
        <f aca="false">J686-B686</f>
        <v>4298.781852</v>
      </c>
    </row>
    <row r="687" customFormat="false" ht="12.75" hidden="false" customHeight="false" outlineLevel="0" collapsed="false">
      <c r="A687" s="31" t="n">
        <v>682</v>
      </c>
      <c r="B687" s="32" t="n">
        <f aca="false">A687*Prix_de_l_action</f>
        <v>10393.68</v>
      </c>
      <c r="C687" s="33" t="n">
        <v>218</v>
      </c>
      <c r="D687" s="33" t="n">
        <f aca="false">A687+C687</f>
        <v>900</v>
      </c>
      <c r="E687" s="34" t="n">
        <f aca="false">C687*Prix_à_la_vente*0.07765</f>
        <v>257.978148</v>
      </c>
      <c r="F687" s="35" t="n">
        <f aca="false">D687*Prix_à_la_vente-E687</f>
        <v>13458.021852</v>
      </c>
      <c r="G687" s="36" t="n">
        <f aca="false">F687-B687</f>
        <v>3064.341852</v>
      </c>
      <c r="H687" s="41" t="n">
        <v>81</v>
      </c>
      <c r="I687" s="38" t="n">
        <f aca="false">D687+H687</f>
        <v>981</v>
      </c>
      <c r="J687" s="39" t="n">
        <f aca="false">I687*Prix_à_la_vente-E687</f>
        <v>14692.461852</v>
      </c>
      <c r="K687" s="40" t="n">
        <f aca="false">J687-B687</f>
        <v>4298.781852</v>
      </c>
    </row>
    <row r="688" customFormat="false" ht="12.75" hidden="false" customHeight="false" outlineLevel="0" collapsed="false">
      <c r="A688" s="31" t="n">
        <v>683</v>
      </c>
      <c r="B688" s="32" t="n">
        <f aca="false">A688*Prix_de_l_action</f>
        <v>10408.92</v>
      </c>
      <c r="C688" s="33" t="n">
        <v>218</v>
      </c>
      <c r="D688" s="33" t="n">
        <f aca="false">A688+C688</f>
        <v>901</v>
      </c>
      <c r="E688" s="34" t="n">
        <f aca="false">C688*Prix_à_la_vente*0.07765</f>
        <v>257.978148</v>
      </c>
      <c r="F688" s="35" t="n">
        <f aca="false">D688*Prix_à_la_vente-E688</f>
        <v>13473.261852</v>
      </c>
      <c r="G688" s="36" t="n">
        <f aca="false">F688-B688</f>
        <v>3064.341852</v>
      </c>
      <c r="H688" s="41" t="n">
        <v>81</v>
      </c>
      <c r="I688" s="38" t="n">
        <f aca="false">D688+H688</f>
        <v>982</v>
      </c>
      <c r="J688" s="39" t="n">
        <f aca="false">I688*Prix_à_la_vente-E688</f>
        <v>14707.701852</v>
      </c>
      <c r="K688" s="40" t="n">
        <f aca="false">J688-B688</f>
        <v>4298.781852</v>
      </c>
    </row>
    <row r="689" customFormat="false" ht="12.75" hidden="false" customHeight="false" outlineLevel="0" collapsed="false">
      <c r="A689" s="31" t="n">
        <v>684</v>
      </c>
      <c r="B689" s="32" t="n">
        <f aca="false">A689*Prix_de_l_action</f>
        <v>10424.16</v>
      </c>
      <c r="C689" s="33" t="n">
        <v>218</v>
      </c>
      <c r="D689" s="33" t="n">
        <f aca="false">A689+C689</f>
        <v>902</v>
      </c>
      <c r="E689" s="34" t="n">
        <f aca="false">C689*Prix_à_la_vente*0.07765</f>
        <v>257.978148</v>
      </c>
      <c r="F689" s="35" t="n">
        <f aca="false">D689*Prix_à_la_vente-E689</f>
        <v>13488.501852</v>
      </c>
      <c r="G689" s="36" t="n">
        <f aca="false">F689-B689</f>
        <v>3064.341852</v>
      </c>
      <c r="H689" s="41" t="n">
        <v>81</v>
      </c>
      <c r="I689" s="38" t="n">
        <f aca="false">D689+H689</f>
        <v>983</v>
      </c>
      <c r="J689" s="39" t="n">
        <f aca="false">I689*Prix_à_la_vente-E689</f>
        <v>14722.941852</v>
      </c>
      <c r="K689" s="40" t="n">
        <f aca="false">J689-B689</f>
        <v>4298.781852</v>
      </c>
    </row>
    <row r="690" customFormat="false" ht="12.75" hidden="false" customHeight="false" outlineLevel="0" collapsed="false">
      <c r="A690" s="31" t="n">
        <v>685</v>
      </c>
      <c r="B690" s="32" t="n">
        <f aca="false">A690*Prix_de_l_action</f>
        <v>10439.4</v>
      </c>
      <c r="C690" s="33" t="n">
        <v>218</v>
      </c>
      <c r="D690" s="33" t="n">
        <f aca="false">A690+C690</f>
        <v>903</v>
      </c>
      <c r="E690" s="34" t="n">
        <f aca="false">C690*Prix_à_la_vente*0.07765</f>
        <v>257.978148</v>
      </c>
      <c r="F690" s="35" t="n">
        <f aca="false">D690*Prix_à_la_vente-E690</f>
        <v>13503.741852</v>
      </c>
      <c r="G690" s="36" t="n">
        <f aca="false">F690-B690</f>
        <v>3064.341852</v>
      </c>
      <c r="H690" s="41" t="n">
        <v>81</v>
      </c>
      <c r="I690" s="38" t="n">
        <f aca="false">D690+H690</f>
        <v>984</v>
      </c>
      <c r="J690" s="39" t="n">
        <f aca="false">I690*Prix_à_la_vente-E690</f>
        <v>14738.181852</v>
      </c>
      <c r="K690" s="40" t="n">
        <f aca="false">J690-B690</f>
        <v>4298.781852</v>
      </c>
    </row>
    <row r="691" customFormat="false" ht="12.75" hidden="false" customHeight="false" outlineLevel="0" collapsed="false">
      <c r="A691" s="31" t="n">
        <v>686</v>
      </c>
      <c r="B691" s="32" t="n">
        <f aca="false">A691*Prix_de_l_action</f>
        <v>10454.64</v>
      </c>
      <c r="C691" s="33" t="n">
        <v>218</v>
      </c>
      <c r="D691" s="33" t="n">
        <f aca="false">A691+C691</f>
        <v>904</v>
      </c>
      <c r="E691" s="34" t="n">
        <f aca="false">C691*Prix_à_la_vente*0.07765</f>
        <v>257.978148</v>
      </c>
      <c r="F691" s="35" t="n">
        <f aca="false">D691*Prix_à_la_vente-E691</f>
        <v>13518.981852</v>
      </c>
      <c r="G691" s="36" t="n">
        <f aca="false">F691-B691</f>
        <v>3064.341852</v>
      </c>
      <c r="H691" s="41" t="n">
        <v>81</v>
      </c>
      <c r="I691" s="38" t="n">
        <f aca="false">D691+H691</f>
        <v>985</v>
      </c>
      <c r="J691" s="39" t="n">
        <f aca="false">I691*Prix_à_la_vente-E691</f>
        <v>14753.421852</v>
      </c>
      <c r="K691" s="40" t="n">
        <f aca="false">J691-B691</f>
        <v>4298.781852</v>
      </c>
    </row>
    <row r="692" customFormat="false" ht="12.75" hidden="false" customHeight="false" outlineLevel="0" collapsed="false">
      <c r="A692" s="31" t="n">
        <v>687</v>
      </c>
      <c r="B692" s="32" t="n">
        <f aca="false">A692*Prix_de_l_action</f>
        <v>10469.88</v>
      </c>
      <c r="C692" s="33" t="n">
        <v>218</v>
      </c>
      <c r="D692" s="33" t="n">
        <f aca="false">A692+C692</f>
        <v>905</v>
      </c>
      <c r="E692" s="34" t="n">
        <f aca="false">C692*Prix_à_la_vente*0.07765</f>
        <v>257.978148</v>
      </c>
      <c r="F692" s="35" t="n">
        <f aca="false">D692*Prix_à_la_vente-E692</f>
        <v>13534.221852</v>
      </c>
      <c r="G692" s="36" t="n">
        <f aca="false">F692-B692</f>
        <v>3064.341852</v>
      </c>
      <c r="H692" s="41" t="n">
        <v>81</v>
      </c>
      <c r="I692" s="38" t="n">
        <f aca="false">D692+H692</f>
        <v>986</v>
      </c>
      <c r="J692" s="39" t="n">
        <f aca="false">I692*Prix_à_la_vente-E692</f>
        <v>14768.661852</v>
      </c>
      <c r="K692" s="40" t="n">
        <f aca="false">J692-B692</f>
        <v>4298.781852</v>
      </c>
    </row>
    <row r="693" customFormat="false" ht="12.75" hidden="false" customHeight="false" outlineLevel="0" collapsed="false">
      <c r="A693" s="31" t="n">
        <v>688</v>
      </c>
      <c r="B693" s="32" t="n">
        <f aca="false">A693*Prix_de_l_action</f>
        <v>10485.12</v>
      </c>
      <c r="C693" s="33" t="n">
        <v>218</v>
      </c>
      <c r="D693" s="33" t="n">
        <f aca="false">A693+C693</f>
        <v>906</v>
      </c>
      <c r="E693" s="34" t="n">
        <f aca="false">C693*Prix_à_la_vente*0.07765</f>
        <v>257.978148</v>
      </c>
      <c r="F693" s="35" t="n">
        <f aca="false">D693*Prix_à_la_vente-E693</f>
        <v>13549.461852</v>
      </c>
      <c r="G693" s="36" t="n">
        <f aca="false">F693-B693</f>
        <v>3064.341852</v>
      </c>
      <c r="H693" s="41" t="n">
        <v>81</v>
      </c>
      <c r="I693" s="38" t="n">
        <f aca="false">D693+H693</f>
        <v>987</v>
      </c>
      <c r="J693" s="39" t="n">
        <f aca="false">I693*Prix_à_la_vente-E693</f>
        <v>14783.901852</v>
      </c>
      <c r="K693" s="40" t="n">
        <f aca="false">J693-B693</f>
        <v>4298.781852</v>
      </c>
    </row>
    <row r="694" customFormat="false" ht="12.75" hidden="false" customHeight="false" outlineLevel="0" collapsed="false">
      <c r="A694" s="31" t="n">
        <v>689</v>
      </c>
      <c r="B694" s="32" t="n">
        <f aca="false">A694*Prix_de_l_action</f>
        <v>10500.36</v>
      </c>
      <c r="C694" s="33" t="n">
        <v>218</v>
      </c>
      <c r="D694" s="33" t="n">
        <f aca="false">A694+C694</f>
        <v>907</v>
      </c>
      <c r="E694" s="34" t="n">
        <f aca="false">C694*Prix_à_la_vente*0.07765</f>
        <v>257.978148</v>
      </c>
      <c r="F694" s="35" t="n">
        <f aca="false">D694*Prix_à_la_vente-E694</f>
        <v>13564.701852</v>
      </c>
      <c r="G694" s="36" t="n">
        <f aca="false">F694-B694</f>
        <v>3064.341852</v>
      </c>
      <c r="H694" s="41" t="n">
        <v>81</v>
      </c>
      <c r="I694" s="38" t="n">
        <f aca="false">D694+H694</f>
        <v>988</v>
      </c>
      <c r="J694" s="39" t="n">
        <f aca="false">I694*Prix_à_la_vente-E694</f>
        <v>14799.141852</v>
      </c>
      <c r="K694" s="40" t="n">
        <f aca="false">J694-B694</f>
        <v>4298.781852</v>
      </c>
    </row>
    <row r="695" customFormat="false" ht="12.75" hidden="false" customHeight="false" outlineLevel="0" collapsed="false">
      <c r="A695" s="31" t="n">
        <v>690</v>
      </c>
      <c r="B695" s="32" t="n">
        <f aca="false">A695*Prix_de_l_action</f>
        <v>10515.6</v>
      </c>
      <c r="C695" s="33" t="n">
        <v>218</v>
      </c>
      <c r="D695" s="33" t="n">
        <f aca="false">A695+C695</f>
        <v>908</v>
      </c>
      <c r="E695" s="34" t="n">
        <f aca="false">C695*Prix_à_la_vente*0.07765</f>
        <v>257.978148</v>
      </c>
      <c r="F695" s="35" t="n">
        <f aca="false">D695*Prix_à_la_vente-E695</f>
        <v>13579.941852</v>
      </c>
      <c r="G695" s="36" t="n">
        <f aca="false">F695-B695</f>
        <v>3064.341852</v>
      </c>
      <c r="H695" s="41" t="n">
        <v>81</v>
      </c>
      <c r="I695" s="38" t="n">
        <f aca="false">D695+H695</f>
        <v>989</v>
      </c>
      <c r="J695" s="39" t="n">
        <f aca="false">I695*Prix_à_la_vente-E695</f>
        <v>14814.381852</v>
      </c>
      <c r="K695" s="40" t="n">
        <f aca="false">J695-B695</f>
        <v>4298.781852</v>
      </c>
    </row>
    <row r="696" customFormat="false" ht="12.75" hidden="false" customHeight="false" outlineLevel="0" collapsed="false">
      <c r="A696" s="31" t="n">
        <v>691</v>
      </c>
      <c r="B696" s="32" t="n">
        <f aca="false">A696*Prix_de_l_action</f>
        <v>10530.84</v>
      </c>
      <c r="C696" s="33" t="n">
        <v>218</v>
      </c>
      <c r="D696" s="33" t="n">
        <f aca="false">A696+C696</f>
        <v>909</v>
      </c>
      <c r="E696" s="34" t="n">
        <f aca="false">C696*Prix_à_la_vente*0.07765</f>
        <v>257.978148</v>
      </c>
      <c r="F696" s="35" t="n">
        <f aca="false">D696*Prix_à_la_vente-E696</f>
        <v>13595.181852</v>
      </c>
      <c r="G696" s="36" t="n">
        <f aca="false">F696-B696</f>
        <v>3064.341852</v>
      </c>
      <c r="H696" s="41" t="n">
        <v>81</v>
      </c>
      <c r="I696" s="38" t="n">
        <f aca="false">D696+H696</f>
        <v>990</v>
      </c>
      <c r="J696" s="39" t="n">
        <f aca="false">I696*Prix_à_la_vente-E696</f>
        <v>14829.621852</v>
      </c>
      <c r="K696" s="40" t="n">
        <f aca="false">J696-B696</f>
        <v>4298.781852</v>
      </c>
    </row>
    <row r="697" customFormat="false" ht="12.75" hidden="false" customHeight="false" outlineLevel="0" collapsed="false">
      <c r="A697" s="31" t="n">
        <v>692</v>
      </c>
      <c r="B697" s="32" t="n">
        <f aca="false">A697*Prix_de_l_action</f>
        <v>10546.08</v>
      </c>
      <c r="C697" s="33" t="n">
        <v>218</v>
      </c>
      <c r="D697" s="33" t="n">
        <f aca="false">A697+C697</f>
        <v>910</v>
      </c>
      <c r="E697" s="34" t="n">
        <f aca="false">C697*Prix_à_la_vente*0.07765</f>
        <v>257.978148</v>
      </c>
      <c r="F697" s="35" t="n">
        <f aca="false">D697*Prix_à_la_vente-E697</f>
        <v>13610.421852</v>
      </c>
      <c r="G697" s="36" t="n">
        <f aca="false">F697-B697</f>
        <v>3064.341852</v>
      </c>
      <c r="H697" s="41" t="n">
        <v>81</v>
      </c>
      <c r="I697" s="38" t="n">
        <f aca="false">D697+H697</f>
        <v>991</v>
      </c>
      <c r="J697" s="39" t="n">
        <f aca="false">I697*Prix_à_la_vente-E697</f>
        <v>14844.861852</v>
      </c>
      <c r="K697" s="40" t="n">
        <f aca="false">J697-B697</f>
        <v>4298.781852</v>
      </c>
    </row>
    <row r="698" customFormat="false" ht="12.75" hidden="false" customHeight="false" outlineLevel="0" collapsed="false">
      <c r="A698" s="31" t="n">
        <v>693</v>
      </c>
      <c r="B698" s="32" t="n">
        <f aca="false">A698*Prix_de_l_action</f>
        <v>10561.32</v>
      </c>
      <c r="C698" s="33" t="n">
        <v>218</v>
      </c>
      <c r="D698" s="33" t="n">
        <f aca="false">A698+C698</f>
        <v>911</v>
      </c>
      <c r="E698" s="34" t="n">
        <f aca="false">C698*Prix_à_la_vente*0.07765</f>
        <v>257.978148</v>
      </c>
      <c r="F698" s="35" t="n">
        <f aca="false">D698*Prix_à_la_vente-E698</f>
        <v>13625.661852</v>
      </c>
      <c r="G698" s="36" t="n">
        <f aca="false">F698-B698</f>
        <v>3064.341852</v>
      </c>
      <c r="H698" s="41" t="n">
        <v>81</v>
      </c>
      <c r="I698" s="38" t="n">
        <f aca="false">D698+H698</f>
        <v>992</v>
      </c>
      <c r="J698" s="39" t="n">
        <f aca="false">I698*Prix_à_la_vente-E698</f>
        <v>14860.101852</v>
      </c>
      <c r="K698" s="40" t="n">
        <f aca="false">J698-B698</f>
        <v>4298.781852</v>
      </c>
    </row>
    <row r="699" customFormat="false" ht="12.75" hidden="false" customHeight="false" outlineLevel="0" collapsed="false">
      <c r="A699" s="31" t="n">
        <v>694</v>
      </c>
      <c r="B699" s="32" t="n">
        <f aca="false">A699*Prix_de_l_action</f>
        <v>10576.56</v>
      </c>
      <c r="C699" s="33" t="n">
        <v>218</v>
      </c>
      <c r="D699" s="33" t="n">
        <f aca="false">A699+C699</f>
        <v>912</v>
      </c>
      <c r="E699" s="34" t="n">
        <f aca="false">C699*Prix_à_la_vente*0.07765</f>
        <v>257.978148</v>
      </c>
      <c r="F699" s="35" t="n">
        <f aca="false">D699*Prix_à_la_vente-E699</f>
        <v>13640.901852</v>
      </c>
      <c r="G699" s="36" t="n">
        <f aca="false">F699-B699</f>
        <v>3064.341852</v>
      </c>
      <c r="H699" s="41" t="n">
        <v>81</v>
      </c>
      <c r="I699" s="38" t="n">
        <f aca="false">D699+H699</f>
        <v>993</v>
      </c>
      <c r="J699" s="39" t="n">
        <f aca="false">I699*Prix_à_la_vente-E699</f>
        <v>14875.341852</v>
      </c>
      <c r="K699" s="40" t="n">
        <f aca="false">J699-B699</f>
        <v>4298.781852</v>
      </c>
    </row>
    <row r="700" customFormat="false" ht="12.75" hidden="false" customHeight="false" outlineLevel="0" collapsed="false">
      <c r="A700" s="31" t="n">
        <v>695</v>
      </c>
      <c r="B700" s="32" t="n">
        <f aca="false">A700*Prix_de_l_action</f>
        <v>10591.8</v>
      </c>
      <c r="C700" s="33" t="n">
        <v>218</v>
      </c>
      <c r="D700" s="33" t="n">
        <f aca="false">A700+C700</f>
        <v>913</v>
      </c>
      <c r="E700" s="34" t="n">
        <f aca="false">C700*Prix_à_la_vente*0.07765</f>
        <v>257.978148</v>
      </c>
      <c r="F700" s="35" t="n">
        <f aca="false">D700*Prix_à_la_vente-E700</f>
        <v>13656.141852</v>
      </c>
      <c r="G700" s="36" t="n">
        <f aca="false">F700-B700</f>
        <v>3064.341852</v>
      </c>
      <c r="H700" s="41" t="n">
        <v>81</v>
      </c>
      <c r="I700" s="38" t="n">
        <f aca="false">D700+H700</f>
        <v>994</v>
      </c>
      <c r="J700" s="39" t="n">
        <f aca="false">I700*Prix_à_la_vente-E700</f>
        <v>14890.581852</v>
      </c>
      <c r="K700" s="40" t="n">
        <f aca="false">J700-B700</f>
        <v>4298.781852</v>
      </c>
    </row>
    <row r="701" customFormat="false" ht="12.75" hidden="false" customHeight="false" outlineLevel="0" collapsed="false">
      <c r="A701" s="31" t="n">
        <v>696</v>
      </c>
      <c r="B701" s="32" t="n">
        <f aca="false">A701*Prix_de_l_action</f>
        <v>10607.04</v>
      </c>
      <c r="C701" s="33" t="n">
        <v>218</v>
      </c>
      <c r="D701" s="33" t="n">
        <f aca="false">A701+C701</f>
        <v>914</v>
      </c>
      <c r="E701" s="34" t="n">
        <f aca="false">C701*Prix_à_la_vente*0.07765</f>
        <v>257.978148</v>
      </c>
      <c r="F701" s="35" t="n">
        <f aca="false">D701*Prix_à_la_vente-E701</f>
        <v>13671.381852</v>
      </c>
      <c r="G701" s="36" t="n">
        <f aca="false">F701-B701</f>
        <v>3064.341852</v>
      </c>
      <c r="H701" s="41" t="n">
        <v>81</v>
      </c>
      <c r="I701" s="38" t="n">
        <f aca="false">D701+H701</f>
        <v>995</v>
      </c>
      <c r="J701" s="39" t="n">
        <f aca="false">I701*Prix_à_la_vente-E701</f>
        <v>14905.821852</v>
      </c>
      <c r="K701" s="40" t="n">
        <f aca="false">J701-B701</f>
        <v>4298.781852</v>
      </c>
    </row>
    <row r="702" customFormat="false" ht="12.75" hidden="false" customHeight="false" outlineLevel="0" collapsed="false">
      <c r="A702" s="31" t="n">
        <v>697</v>
      </c>
      <c r="B702" s="32" t="n">
        <f aca="false">A702*Prix_de_l_action</f>
        <v>10622.28</v>
      </c>
      <c r="C702" s="33" t="n">
        <v>218</v>
      </c>
      <c r="D702" s="33" t="n">
        <f aca="false">A702+C702</f>
        <v>915</v>
      </c>
      <c r="E702" s="34" t="n">
        <f aca="false">C702*Prix_à_la_vente*0.07765</f>
        <v>257.978148</v>
      </c>
      <c r="F702" s="35" t="n">
        <f aca="false">D702*Prix_à_la_vente-E702</f>
        <v>13686.621852</v>
      </c>
      <c r="G702" s="36" t="n">
        <f aca="false">F702-B702</f>
        <v>3064.341852</v>
      </c>
      <c r="H702" s="41" t="n">
        <v>81</v>
      </c>
      <c r="I702" s="38" t="n">
        <f aca="false">D702+H702</f>
        <v>996</v>
      </c>
      <c r="J702" s="39" t="n">
        <f aca="false">I702*Prix_à_la_vente-E702</f>
        <v>14921.061852</v>
      </c>
      <c r="K702" s="40" t="n">
        <f aca="false">J702-B702</f>
        <v>4298.781852</v>
      </c>
    </row>
    <row r="703" customFormat="false" ht="12.75" hidden="false" customHeight="false" outlineLevel="0" collapsed="false">
      <c r="A703" s="31" t="n">
        <v>698</v>
      </c>
      <c r="B703" s="32" t="n">
        <f aca="false">A703*Prix_de_l_action</f>
        <v>10637.52</v>
      </c>
      <c r="C703" s="33" t="n">
        <v>218</v>
      </c>
      <c r="D703" s="33" t="n">
        <f aca="false">A703+C703</f>
        <v>916</v>
      </c>
      <c r="E703" s="34" t="n">
        <f aca="false">C703*Prix_à_la_vente*0.07765</f>
        <v>257.978148</v>
      </c>
      <c r="F703" s="35" t="n">
        <f aca="false">D703*Prix_à_la_vente-E703</f>
        <v>13701.861852</v>
      </c>
      <c r="G703" s="36" t="n">
        <f aca="false">F703-B703</f>
        <v>3064.341852</v>
      </c>
      <c r="H703" s="41" t="n">
        <v>81</v>
      </c>
      <c r="I703" s="38" t="n">
        <f aca="false">D703+H703</f>
        <v>997</v>
      </c>
      <c r="J703" s="39" t="n">
        <f aca="false">I703*Prix_à_la_vente-E703</f>
        <v>14936.301852</v>
      </c>
      <c r="K703" s="40" t="n">
        <f aca="false">J703-B703</f>
        <v>4298.781852</v>
      </c>
    </row>
    <row r="704" customFormat="false" ht="12.75" hidden="false" customHeight="false" outlineLevel="0" collapsed="false">
      <c r="A704" s="31" t="n">
        <v>699</v>
      </c>
      <c r="B704" s="32" t="n">
        <f aca="false">A704*Prix_de_l_action</f>
        <v>10652.76</v>
      </c>
      <c r="C704" s="33" t="n">
        <v>218</v>
      </c>
      <c r="D704" s="33" t="n">
        <f aca="false">A704+C704</f>
        <v>917</v>
      </c>
      <c r="E704" s="34" t="n">
        <f aca="false">C704*Prix_à_la_vente*0.07765</f>
        <v>257.978148</v>
      </c>
      <c r="F704" s="35" t="n">
        <f aca="false">D704*Prix_à_la_vente-E704</f>
        <v>13717.101852</v>
      </c>
      <c r="G704" s="36" t="n">
        <f aca="false">F704-B704</f>
        <v>3064.341852</v>
      </c>
      <c r="H704" s="41" t="n">
        <v>81</v>
      </c>
      <c r="I704" s="38" t="n">
        <f aca="false">D704+H704</f>
        <v>998</v>
      </c>
      <c r="J704" s="39" t="n">
        <f aca="false">I704*Prix_à_la_vente-E704</f>
        <v>14951.541852</v>
      </c>
      <c r="K704" s="40" t="n">
        <f aca="false">J704-B704</f>
        <v>4298.781852</v>
      </c>
    </row>
    <row r="705" customFormat="false" ht="12.75" hidden="false" customHeight="false" outlineLevel="0" collapsed="false">
      <c r="A705" s="31" t="n">
        <v>700</v>
      </c>
      <c r="B705" s="32" t="n">
        <f aca="false">A705*Prix_de_l_action</f>
        <v>10668</v>
      </c>
      <c r="C705" s="33" t="n">
        <v>218</v>
      </c>
      <c r="D705" s="33" t="n">
        <f aca="false">A705+C705</f>
        <v>918</v>
      </c>
      <c r="E705" s="34" t="n">
        <f aca="false">C705*Prix_à_la_vente*0.07765</f>
        <v>257.978148</v>
      </c>
      <c r="F705" s="35" t="n">
        <f aca="false">D705*Prix_à_la_vente-E705</f>
        <v>13732.341852</v>
      </c>
      <c r="G705" s="36" t="n">
        <f aca="false">F705-B705</f>
        <v>3064.341852</v>
      </c>
      <c r="H705" s="41" t="n">
        <v>81</v>
      </c>
      <c r="I705" s="38" t="n">
        <f aca="false">D705+H705</f>
        <v>999</v>
      </c>
      <c r="J705" s="39" t="n">
        <f aca="false">I705*Prix_à_la_vente-E705</f>
        <v>14966.781852</v>
      </c>
      <c r="K705" s="40" t="n">
        <f aca="false">J705-B705</f>
        <v>4298.781852</v>
      </c>
    </row>
    <row r="706" customFormat="false" ht="12.75" hidden="false" customHeight="false" outlineLevel="0" collapsed="false">
      <c r="A706" s="31" t="n">
        <v>701</v>
      </c>
      <c r="B706" s="32" t="n">
        <f aca="false">A706*Prix_de_l_action</f>
        <v>10683.24</v>
      </c>
      <c r="C706" s="33" t="n">
        <v>218</v>
      </c>
      <c r="D706" s="33" t="n">
        <f aca="false">A706+C706</f>
        <v>919</v>
      </c>
      <c r="E706" s="34" t="n">
        <f aca="false">C706*Prix_à_la_vente*0.07765</f>
        <v>257.978148</v>
      </c>
      <c r="F706" s="35" t="n">
        <f aca="false">D706*Prix_à_la_vente-E706</f>
        <v>13747.581852</v>
      </c>
      <c r="G706" s="36" t="n">
        <f aca="false">F706-B706</f>
        <v>3064.341852</v>
      </c>
      <c r="H706" s="41" t="n">
        <v>81</v>
      </c>
      <c r="I706" s="38" t="n">
        <f aca="false">D706+H706</f>
        <v>1000</v>
      </c>
      <c r="J706" s="39" t="n">
        <f aca="false">I706*Prix_à_la_vente-E706</f>
        <v>14982.021852</v>
      </c>
      <c r="K706" s="40" t="n">
        <f aca="false">J706-B706</f>
        <v>4298.781852</v>
      </c>
    </row>
    <row r="707" customFormat="false" ht="12.75" hidden="false" customHeight="false" outlineLevel="0" collapsed="false">
      <c r="A707" s="31" t="n">
        <v>702</v>
      </c>
      <c r="B707" s="32" t="n">
        <f aca="false">A707*Prix_de_l_action</f>
        <v>10698.48</v>
      </c>
      <c r="C707" s="33" t="n">
        <v>218</v>
      </c>
      <c r="D707" s="33" t="n">
        <f aca="false">A707+C707</f>
        <v>920</v>
      </c>
      <c r="E707" s="34" t="n">
        <f aca="false">C707*Prix_à_la_vente*0.07765</f>
        <v>257.978148</v>
      </c>
      <c r="F707" s="35" t="n">
        <f aca="false">D707*Prix_à_la_vente-E707</f>
        <v>13762.821852</v>
      </c>
      <c r="G707" s="36" t="n">
        <f aca="false">F707-B707</f>
        <v>3064.341852</v>
      </c>
      <c r="H707" s="41" t="n">
        <v>81</v>
      </c>
      <c r="I707" s="38" t="n">
        <f aca="false">D707+H707</f>
        <v>1001</v>
      </c>
      <c r="J707" s="39" t="n">
        <f aca="false">I707*Prix_à_la_vente-E707</f>
        <v>14997.261852</v>
      </c>
      <c r="K707" s="40" t="n">
        <f aca="false">J707-B707</f>
        <v>4298.781852</v>
      </c>
    </row>
    <row r="708" customFormat="false" ht="12.75" hidden="false" customHeight="false" outlineLevel="0" collapsed="false">
      <c r="A708" s="31" t="n">
        <v>703</v>
      </c>
      <c r="B708" s="32" t="n">
        <f aca="false">A708*Prix_de_l_action</f>
        <v>10713.72</v>
      </c>
      <c r="C708" s="33" t="n">
        <v>218</v>
      </c>
      <c r="D708" s="33" t="n">
        <f aca="false">A708+C708</f>
        <v>921</v>
      </c>
      <c r="E708" s="34" t="n">
        <f aca="false">C708*Prix_à_la_vente*0.07765</f>
        <v>257.978148</v>
      </c>
      <c r="F708" s="35" t="n">
        <f aca="false">D708*Prix_à_la_vente-E708</f>
        <v>13778.061852</v>
      </c>
      <c r="G708" s="36" t="n">
        <f aca="false">F708-B708</f>
        <v>3064.341852</v>
      </c>
      <c r="H708" s="41" t="n">
        <v>81</v>
      </c>
      <c r="I708" s="38" t="n">
        <f aca="false">D708+H708</f>
        <v>1002</v>
      </c>
      <c r="J708" s="39" t="n">
        <f aca="false">I708*Prix_à_la_vente-E708</f>
        <v>15012.501852</v>
      </c>
      <c r="K708" s="40" t="n">
        <f aca="false">J708-B708</f>
        <v>4298.781852</v>
      </c>
    </row>
    <row r="709" customFormat="false" ht="12.75" hidden="false" customHeight="false" outlineLevel="0" collapsed="false">
      <c r="A709" s="31" t="n">
        <v>704</v>
      </c>
      <c r="B709" s="32" t="n">
        <f aca="false">A709*Prix_de_l_action</f>
        <v>10728.96</v>
      </c>
      <c r="C709" s="33" t="n">
        <v>218</v>
      </c>
      <c r="D709" s="33" t="n">
        <f aca="false">A709+C709</f>
        <v>922</v>
      </c>
      <c r="E709" s="34" t="n">
        <f aca="false">C709*Prix_à_la_vente*0.07765</f>
        <v>257.978148</v>
      </c>
      <c r="F709" s="35" t="n">
        <f aca="false">D709*Prix_à_la_vente-E709</f>
        <v>13793.301852</v>
      </c>
      <c r="G709" s="36" t="n">
        <f aca="false">F709-B709</f>
        <v>3064.341852</v>
      </c>
      <c r="H709" s="41" t="n">
        <v>81</v>
      </c>
      <c r="I709" s="38" t="n">
        <f aca="false">D709+H709</f>
        <v>1003</v>
      </c>
      <c r="J709" s="39" t="n">
        <f aca="false">I709*Prix_à_la_vente-E709</f>
        <v>15027.741852</v>
      </c>
      <c r="K709" s="40" t="n">
        <f aca="false">J709-B709</f>
        <v>4298.781852</v>
      </c>
    </row>
    <row r="710" customFormat="false" ht="12.75" hidden="false" customHeight="false" outlineLevel="0" collapsed="false">
      <c r="A710" s="31" t="n">
        <v>705</v>
      </c>
      <c r="B710" s="32" t="n">
        <f aca="false">A710*Prix_de_l_action</f>
        <v>10744.2</v>
      </c>
      <c r="C710" s="33" t="n">
        <v>218</v>
      </c>
      <c r="D710" s="33" t="n">
        <f aca="false">A710+C710</f>
        <v>923</v>
      </c>
      <c r="E710" s="34" t="n">
        <f aca="false">C710*Prix_à_la_vente*0.07765</f>
        <v>257.978148</v>
      </c>
      <c r="F710" s="35" t="n">
        <f aca="false">D710*Prix_à_la_vente-E710</f>
        <v>13808.541852</v>
      </c>
      <c r="G710" s="36" t="n">
        <f aca="false">F710-B710</f>
        <v>3064.341852</v>
      </c>
      <c r="H710" s="41" t="n">
        <v>81</v>
      </c>
      <c r="I710" s="38" t="n">
        <f aca="false">D710+H710</f>
        <v>1004</v>
      </c>
      <c r="J710" s="39" t="n">
        <f aca="false">I710*Prix_à_la_vente-E710</f>
        <v>15042.981852</v>
      </c>
      <c r="K710" s="40" t="n">
        <f aca="false">J710-B710</f>
        <v>4298.781852</v>
      </c>
    </row>
    <row r="711" customFormat="false" ht="12.75" hidden="false" customHeight="false" outlineLevel="0" collapsed="false">
      <c r="A711" s="31" t="n">
        <v>706</v>
      </c>
      <c r="B711" s="32" t="n">
        <f aca="false">A711*Prix_de_l_action</f>
        <v>10759.44</v>
      </c>
      <c r="C711" s="33" t="n">
        <v>218</v>
      </c>
      <c r="D711" s="33" t="n">
        <f aca="false">A711+C711</f>
        <v>924</v>
      </c>
      <c r="E711" s="34" t="n">
        <f aca="false">C711*Prix_à_la_vente*0.07765</f>
        <v>257.978148</v>
      </c>
      <c r="F711" s="35" t="n">
        <f aca="false">D711*Prix_à_la_vente-E711</f>
        <v>13823.781852</v>
      </c>
      <c r="G711" s="36" t="n">
        <f aca="false">F711-B711</f>
        <v>3064.341852</v>
      </c>
      <c r="H711" s="41" t="n">
        <v>81</v>
      </c>
      <c r="I711" s="38" t="n">
        <f aca="false">D711+H711</f>
        <v>1005</v>
      </c>
      <c r="J711" s="39" t="n">
        <f aca="false">I711*Prix_à_la_vente-E711</f>
        <v>15058.221852</v>
      </c>
      <c r="K711" s="40" t="n">
        <f aca="false">J711-B711</f>
        <v>4298.781852</v>
      </c>
    </row>
    <row r="712" customFormat="false" ht="12.75" hidden="false" customHeight="false" outlineLevel="0" collapsed="false">
      <c r="A712" s="31" t="n">
        <v>707</v>
      </c>
      <c r="B712" s="32" t="n">
        <f aca="false">A712*Prix_de_l_action</f>
        <v>10774.68</v>
      </c>
      <c r="C712" s="33" t="n">
        <v>218</v>
      </c>
      <c r="D712" s="33" t="n">
        <f aca="false">A712+C712</f>
        <v>925</v>
      </c>
      <c r="E712" s="34" t="n">
        <f aca="false">C712*Prix_à_la_vente*0.07765</f>
        <v>257.978148</v>
      </c>
      <c r="F712" s="35" t="n">
        <f aca="false">D712*Prix_à_la_vente-E712</f>
        <v>13839.021852</v>
      </c>
      <c r="G712" s="36" t="n">
        <f aca="false">F712-B712</f>
        <v>3064.341852</v>
      </c>
      <c r="H712" s="41" t="n">
        <v>81</v>
      </c>
      <c r="I712" s="38" t="n">
        <f aca="false">D712+H712</f>
        <v>1006</v>
      </c>
      <c r="J712" s="39" t="n">
        <f aca="false">I712*Prix_à_la_vente-E712</f>
        <v>15073.461852</v>
      </c>
      <c r="K712" s="40" t="n">
        <f aca="false">J712-B712</f>
        <v>4298.781852</v>
      </c>
    </row>
    <row r="713" customFormat="false" ht="12.75" hidden="false" customHeight="false" outlineLevel="0" collapsed="false">
      <c r="A713" s="31" t="n">
        <v>708</v>
      </c>
      <c r="B713" s="32" t="n">
        <f aca="false">A713*Prix_de_l_action</f>
        <v>10789.92</v>
      </c>
      <c r="C713" s="33" t="n">
        <v>218</v>
      </c>
      <c r="D713" s="33" t="n">
        <f aca="false">A713+C713</f>
        <v>926</v>
      </c>
      <c r="E713" s="34" t="n">
        <f aca="false">C713*Prix_à_la_vente*0.07765</f>
        <v>257.978148</v>
      </c>
      <c r="F713" s="35" t="n">
        <f aca="false">D713*Prix_à_la_vente-E713</f>
        <v>13854.261852</v>
      </c>
      <c r="G713" s="36" t="n">
        <f aca="false">F713-B713</f>
        <v>3064.341852</v>
      </c>
      <c r="H713" s="41" t="n">
        <v>81</v>
      </c>
      <c r="I713" s="38" t="n">
        <f aca="false">D713+H713</f>
        <v>1007</v>
      </c>
      <c r="J713" s="39" t="n">
        <f aca="false">I713*Prix_à_la_vente-E713</f>
        <v>15088.701852</v>
      </c>
      <c r="K713" s="40" t="n">
        <f aca="false">J713-B713</f>
        <v>4298.781852</v>
      </c>
    </row>
    <row r="714" customFormat="false" ht="12.75" hidden="false" customHeight="false" outlineLevel="0" collapsed="false">
      <c r="A714" s="31" t="n">
        <v>709</v>
      </c>
      <c r="B714" s="32" t="n">
        <f aca="false">A714*Prix_de_l_action</f>
        <v>10805.16</v>
      </c>
      <c r="C714" s="33" t="n">
        <v>218</v>
      </c>
      <c r="D714" s="33" t="n">
        <f aca="false">A714+C714</f>
        <v>927</v>
      </c>
      <c r="E714" s="34" t="n">
        <f aca="false">C714*Prix_à_la_vente*0.07765</f>
        <v>257.978148</v>
      </c>
      <c r="F714" s="35" t="n">
        <f aca="false">D714*Prix_à_la_vente-E714</f>
        <v>13869.501852</v>
      </c>
      <c r="G714" s="36" t="n">
        <f aca="false">F714-B714</f>
        <v>3064.341852</v>
      </c>
      <c r="H714" s="41" t="n">
        <v>81</v>
      </c>
      <c r="I714" s="38" t="n">
        <f aca="false">D714+H714</f>
        <v>1008</v>
      </c>
      <c r="J714" s="39" t="n">
        <f aca="false">I714*Prix_à_la_vente-E714</f>
        <v>15103.941852</v>
      </c>
      <c r="K714" s="40" t="n">
        <f aca="false">J714-B714</f>
        <v>4298.781852</v>
      </c>
    </row>
    <row r="715" customFormat="false" ht="12.75" hidden="false" customHeight="false" outlineLevel="0" collapsed="false">
      <c r="A715" s="31" t="n">
        <v>710</v>
      </c>
      <c r="B715" s="32" t="n">
        <f aca="false">A715*Prix_de_l_action</f>
        <v>10820.4</v>
      </c>
      <c r="C715" s="33" t="n">
        <v>218</v>
      </c>
      <c r="D715" s="33" t="n">
        <f aca="false">A715+C715</f>
        <v>928</v>
      </c>
      <c r="E715" s="34" t="n">
        <f aca="false">C715*Prix_à_la_vente*0.07765</f>
        <v>257.978148</v>
      </c>
      <c r="F715" s="35" t="n">
        <f aca="false">D715*Prix_à_la_vente-E715</f>
        <v>13884.741852</v>
      </c>
      <c r="G715" s="36" t="n">
        <f aca="false">F715-B715</f>
        <v>3064.341852</v>
      </c>
      <c r="H715" s="41" t="n">
        <v>81</v>
      </c>
      <c r="I715" s="38" t="n">
        <f aca="false">D715+H715</f>
        <v>1009</v>
      </c>
      <c r="J715" s="39" t="n">
        <f aca="false">I715*Prix_à_la_vente-E715</f>
        <v>15119.181852</v>
      </c>
      <c r="K715" s="40" t="n">
        <f aca="false">J715-B715</f>
        <v>4298.781852</v>
      </c>
    </row>
    <row r="716" customFormat="false" ht="12.75" hidden="false" customHeight="false" outlineLevel="0" collapsed="false">
      <c r="A716" s="31" t="n">
        <v>711</v>
      </c>
      <c r="B716" s="32" t="n">
        <f aca="false">A716*Prix_de_l_action</f>
        <v>10835.64</v>
      </c>
      <c r="C716" s="33" t="n">
        <v>218</v>
      </c>
      <c r="D716" s="33" t="n">
        <f aca="false">A716+C716</f>
        <v>929</v>
      </c>
      <c r="E716" s="34" t="n">
        <f aca="false">C716*Prix_à_la_vente*0.07765</f>
        <v>257.978148</v>
      </c>
      <c r="F716" s="35" t="n">
        <f aca="false">D716*Prix_à_la_vente-E716</f>
        <v>13899.981852</v>
      </c>
      <c r="G716" s="36" t="n">
        <f aca="false">F716-B716</f>
        <v>3064.341852</v>
      </c>
      <c r="H716" s="41" t="n">
        <v>81</v>
      </c>
      <c r="I716" s="38" t="n">
        <f aca="false">D716+H716</f>
        <v>1010</v>
      </c>
      <c r="J716" s="39" t="n">
        <f aca="false">I716*Prix_à_la_vente-E716</f>
        <v>15134.421852</v>
      </c>
      <c r="K716" s="40" t="n">
        <f aca="false">J716-B716</f>
        <v>4298.781852</v>
      </c>
    </row>
    <row r="717" customFormat="false" ht="12.75" hidden="false" customHeight="false" outlineLevel="0" collapsed="false">
      <c r="A717" s="31" t="n">
        <v>712</v>
      </c>
      <c r="B717" s="32" t="n">
        <f aca="false">A717*Prix_de_l_action</f>
        <v>10850.88</v>
      </c>
      <c r="C717" s="33" t="n">
        <v>218</v>
      </c>
      <c r="D717" s="33" t="n">
        <f aca="false">A717+C717</f>
        <v>930</v>
      </c>
      <c r="E717" s="34" t="n">
        <f aca="false">C717*Prix_à_la_vente*0.07765</f>
        <v>257.978148</v>
      </c>
      <c r="F717" s="35" t="n">
        <f aca="false">D717*Prix_à_la_vente-E717</f>
        <v>13915.221852</v>
      </c>
      <c r="G717" s="36" t="n">
        <f aca="false">F717-B717</f>
        <v>3064.341852</v>
      </c>
      <c r="H717" s="41" t="n">
        <v>81</v>
      </c>
      <c r="I717" s="38" t="n">
        <f aca="false">D717+H717</f>
        <v>1011</v>
      </c>
      <c r="J717" s="39" t="n">
        <f aca="false">I717*Prix_à_la_vente-E717</f>
        <v>15149.661852</v>
      </c>
      <c r="K717" s="40" t="n">
        <f aca="false">J717-B717</f>
        <v>4298.781852</v>
      </c>
    </row>
    <row r="718" customFormat="false" ht="12.75" hidden="false" customHeight="false" outlineLevel="0" collapsed="false">
      <c r="A718" s="31" t="n">
        <v>713</v>
      </c>
      <c r="B718" s="32" t="n">
        <f aca="false">A718*Prix_de_l_action</f>
        <v>10866.12</v>
      </c>
      <c r="C718" s="33" t="n">
        <v>218</v>
      </c>
      <c r="D718" s="33" t="n">
        <f aca="false">A718+C718</f>
        <v>931</v>
      </c>
      <c r="E718" s="34" t="n">
        <f aca="false">C718*Prix_à_la_vente*0.07765</f>
        <v>257.978148</v>
      </c>
      <c r="F718" s="35" t="n">
        <f aca="false">D718*Prix_à_la_vente-E718</f>
        <v>13930.461852</v>
      </c>
      <c r="G718" s="36" t="n">
        <f aca="false">F718-B718</f>
        <v>3064.341852</v>
      </c>
      <c r="H718" s="41" t="n">
        <v>81</v>
      </c>
      <c r="I718" s="38" t="n">
        <f aca="false">D718+H718</f>
        <v>1012</v>
      </c>
      <c r="J718" s="39" t="n">
        <f aca="false">I718*Prix_à_la_vente-E718</f>
        <v>15164.901852</v>
      </c>
      <c r="K718" s="40" t="n">
        <f aca="false">J718-B718</f>
        <v>4298.781852</v>
      </c>
    </row>
    <row r="719" customFormat="false" ht="12.75" hidden="false" customHeight="false" outlineLevel="0" collapsed="false">
      <c r="A719" s="31" t="n">
        <v>714</v>
      </c>
      <c r="B719" s="32" t="n">
        <f aca="false">A719*Prix_de_l_action</f>
        <v>10881.36</v>
      </c>
      <c r="C719" s="33" t="n">
        <v>218</v>
      </c>
      <c r="D719" s="33" t="n">
        <f aca="false">A719+C719</f>
        <v>932</v>
      </c>
      <c r="E719" s="34" t="n">
        <f aca="false">C719*Prix_à_la_vente*0.07765</f>
        <v>257.978148</v>
      </c>
      <c r="F719" s="35" t="n">
        <f aca="false">D719*Prix_à_la_vente-E719</f>
        <v>13945.701852</v>
      </c>
      <c r="G719" s="36" t="n">
        <f aca="false">F719-B719</f>
        <v>3064.341852</v>
      </c>
      <c r="H719" s="41" t="n">
        <v>81</v>
      </c>
      <c r="I719" s="38" t="n">
        <f aca="false">D719+H719</f>
        <v>1013</v>
      </c>
      <c r="J719" s="39" t="n">
        <f aca="false">I719*Prix_à_la_vente-E719</f>
        <v>15180.141852</v>
      </c>
      <c r="K719" s="40" t="n">
        <f aca="false">J719-B719</f>
        <v>4298.781852</v>
      </c>
    </row>
    <row r="720" customFormat="false" ht="12.75" hidden="false" customHeight="false" outlineLevel="0" collapsed="false">
      <c r="A720" s="31" t="n">
        <v>715</v>
      </c>
      <c r="B720" s="32" t="n">
        <f aca="false">A720*Prix_de_l_action</f>
        <v>10896.6</v>
      </c>
      <c r="C720" s="33" t="n">
        <v>218</v>
      </c>
      <c r="D720" s="33" t="n">
        <f aca="false">A720+C720</f>
        <v>933</v>
      </c>
      <c r="E720" s="34" t="n">
        <f aca="false">C720*Prix_à_la_vente*0.07765</f>
        <v>257.978148</v>
      </c>
      <c r="F720" s="35" t="n">
        <f aca="false">D720*Prix_à_la_vente-E720</f>
        <v>13960.941852</v>
      </c>
      <c r="G720" s="36" t="n">
        <f aca="false">F720-B720</f>
        <v>3064.341852</v>
      </c>
      <c r="H720" s="41" t="n">
        <v>81</v>
      </c>
      <c r="I720" s="38" t="n">
        <f aca="false">D720+H720</f>
        <v>1014</v>
      </c>
      <c r="J720" s="39" t="n">
        <f aca="false">I720*Prix_à_la_vente-E720</f>
        <v>15195.381852</v>
      </c>
      <c r="K720" s="40" t="n">
        <f aca="false">J720-B720</f>
        <v>4298.781852</v>
      </c>
    </row>
    <row r="721" customFormat="false" ht="12.75" hidden="false" customHeight="false" outlineLevel="0" collapsed="false">
      <c r="A721" s="31" t="n">
        <v>716</v>
      </c>
      <c r="B721" s="32" t="n">
        <f aca="false">A721*Prix_de_l_action</f>
        <v>10911.84</v>
      </c>
      <c r="C721" s="33" t="n">
        <v>218</v>
      </c>
      <c r="D721" s="33" t="n">
        <f aca="false">A721+C721</f>
        <v>934</v>
      </c>
      <c r="E721" s="34" t="n">
        <f aca="false">C721*Prix_à_la_vente*0.07765</f>
        <v>257.978148</v>
      </c>
      <c r="F721" s="35" t="n">
        <f aca="false">D721*Prix_à_la_vente-E721</f>
        <v>13976.181852</v>
      </c>
      <c r="G721" s="36" t="n">
        <f aca="false">F721-B721</f>
        <v>3064.341852</v>
      </c>
      <c r="H721" s="41" t="n">
        <v>81</v>
      </c>
      <c r="I721" s="38" t="n">
        <f aca="false">D721+H721</f>
        <v>1015</v>
      </c>
      <c r="J721" s="39" t="n">
        <f aca="false">I721*Prix_à_la_vente-E721</f>
        <v>15210.621852</v>
      </c>
      <c r="K721" s="40" t="n">
        <f aca="false">J721-B721</f>
        <v>4298.781852</v>
      </c>
    </row>
    <row r="722" customFormat="false" ht="12.75" hidden="false" customHeight="false" outlineLevel="0" collapsed="false">
      <c r="A722" s="31" t="n">
        <v>717</v>
      </c>
      <c r="B722" s="32" t="n">
        <f aca="false">A722*Prix_de_l_action</f>
        <v>10927.08</v>
      </c>
      <c r="C722" s="33" t="n">
        <v>218</v>
      </c>
      <c r="D722" s="33" t="n">
        <f aca="false">A722+C722</f>
        <v>935</v>
      </c>
      <c r="E722" s="34" t="n">
        <f aca="false">C722*Prix_à_la_vente*0.07765</f>
        <v>257.978148</v>
      </c>
      <c r="F722" s="35" t="n">
        <f aca="false">D722*Prix_à_la_vente-E722</f>
        <v>13991.421852</v>
      </c>
      <c r="G722" s="36" t="n">
        <f aca="false">F722-B722</f>
        <v>3064.341852</v>
      </c>
      <c r="H722" s="41" t="n">
        <v>81</v>
      </c>
      <c r="I722" s="38" t="n">
        <f aca="false">D722+H722</f>
        <v>1016</v>
      </c>
      <c r="J722" s="39" t="n">
        <f aca="false">I722*Prix_à_la_vente-E722</f>
        <v>15225.861852</v>
      </c>
      <c r="K722" s="40" t="n">
        <f aca="false">J722-B722</f>
        <v>4298.781852</v>
      </c>
    </row>
    <row r="723" customFormat="false" ht="12.75" hidden="false" customHeight="false" outlineLevel="0" collapsed="false">
      <c r="A723" s="31" t="n">
        <v>718</v>
      </c>
      <c r="B723" s="32" t="n">
        <f aca="false">A723*Prix_de_l_action</f>
        <v>10942.32</v>
      </c>
      <c r="C723" s="33" t="n">
        <v>218</v>
      </c>
      <c r="D723" s="33" t="n">
        <f aca="false">A723+C723</f>
        <v>936</v>
      </c>
      <c r="E723" s="34" t="n">
        <f aca="false">C723*Prix_à_la_vente*0.07765</f>
        <v>257.978148</v>
      </c>
      <c r="F723" s="35" t="n">
        <f aca="false">D723*Prix_à_la_vente-E723</f>
        <v>14006.661852</v>
      </c>
      <c r="G723" s="36" t="n">
        <f aca="false">F723-B723</f>
        <v>3064.341852</v>
      </c>
      <c r="H723" s="41" t="n">
        <v>81</v>
      </c>
      <c r="I723" s="38" t="n">
        <f aca="false">D723+H723</f>
        <v>1017</v>
      </c>
      <c r="J723" s="39" t="n">
        <f aca="false">I723*Prix_à_la_vente-E723</f>
        <v>15241.101852</v>
      </c>
      <c r="K723" s="40" t="n">
        <f aca="false">J723-B723</f>
        <v>4298.781852</v>
      </c>
    </row>
    <row r="724" customFormat="false" ht="12.75" hidden="false" customHeight="false" outlineLevel="0" collapsed="false">
      <c r="A724" s="31" t="n">
        <v>719</v>
      </c>
      <c r="B724" s="32" t="n">
        <f aca="false">A724*Prix_de_l_action</f>
        <v>10957.56</v>
      </c>
      <c r="C724" s="33" t="n">
        <v>218</v>
      </c>
      <c r="D724" s="33" t="n">
        <f aca="false">A724+C724</f>
        <v>937</v>
      </c>
      <c r="E724" s="34" t="n">
        <f aca="false">C724*Prix_à_la_vente*0.07765</f>
        <v>257.978148</v>
      </c>
      <c r="F724" s="35" t="n">
        <f aca="false">D724*Prix_à_la_vente-E724</f>
        <v>14021.901852</v>
      </c>
      <c r="G724" s="36" t="n">
        <f aca="false">F724-B724</f>
        <v>3064.341852</v>
      </c>
      <c r="H724" s="41" t="n">
        <v>81</v>
      </c>
      <c r="I724" s="38" t="n">
        <f aca="false">D724+H724</f>
        <v>1018</v>
      </c>
      <c r="J724" s="39" t="n">
        <f aca="false">I724*Prix_à_la_vente-E724</f>
        <v>15256.341852</v>
      </c>
      <c r="K724" s="40" t="n">
        <f aca="false">J724-B724</f>
        <v>4298.781852</v>
      </c>
    </row>
    <row r="725" customFormat="false" ht="12.75" hidden="false" customHeight="false" outlineLevel="0" collapsed="false">
      <c r="A725" s="31" t="n">
        <v>720</v>
      </c>
      <c r="B725" s="32" t="n">
        <f aca="false">A725*Prix_de_l_action</f>
        <v>10972.8</v>
      </c>
      <c r="C725" s="33" t="n">
        <v>218</v>
      </c>
      <c r="D725" s="33" t="n">
        <f aca="false">A725+C725</f>
        <v>938</v>
      </c>
      <c r="E725" s="34" t="n">
        <f aca="false">C725*Prix_à_la_vente*0.07765</f>
        <v>257.978148</v>
      </c>
      <c r="F725" s="35" t="n">
        <f aca="false">D725*Prix_à_la_vente-E725</f>
        <v>14037.141852</v>
      </c>
      <c r="G725" s="36" t="n">
        <f aca="false">F725-B725</f>
        <v>3064.341852</v>
      </c>
      <c r="H725" s="41" t="n">
        <v>81</v>
      </c>
      <c r="I725" s="38" t="n">
        <f aca="false">D725+H725</f>
        <v>1019</v>
      </c>
      <c r="J725" s="39" t="n">
        <f aca="false">I725*Prix_à_la_vente-E725</f>
        <v>15271.581852</v>
      </c>
      <c r="K725" s="40" t="n">
        <f aca="false">J725-B725</f>
        <v>4298.781852</v>
      </c>
    </row>
    <row r="726" customFormat="false" ht="12.75" hidden="false" customHeight="false" outlineLevel="0" collapsed="false">
      <c r="A726" s="31" t="n">
        <v>721</v>
      </c>
      <c r="B726" s="32" t="n">
        <f aca="false">A726*Prix_de_l_action</f>
        <v>10988.04</v>
      </c>
      <c r="C726" s="33" t="n">
        <v>218</v>
      </c>
      <c r="D726" s="33" t="n">
        <f aca="false">A726+C726</f>
        <v>939</v>
      </c>
      <c r="E726" s="34" t="n">
        <f aca="false">C726*Prix_à_la_vente*0.07765</f>
        <v>257.978148</v>
      </c>
      <c r="F726" s="35" t="n">
        <f aca="false">D726*Prix_à_la_vente-E726</f>
        <v>14052.381852</v>
      </c>
      <c r="G726" s="36" t="n">
        <f aca="false">F726-B726</f>
        <v>3064.341852</v>
      </c>
      <c r="H726" s="41" t="n">
        <v>81</v>
      </c>
      <c r="I726" s="38" t="n">
        <f aca="false">D726+H726</f>
        <v>1020</v>
      </c>
      <c r="J726" s="39" t="n">
        <f aca="false">I726*Prix_à_la_vente-E726</f>
        <v>15286.821852</v>
      </c>
      <c r="K726" s="40" t="n">
        <f aca="false">J726-B726</f>
        <v>4298.781852</v>
      </c>
    </row>
    <row r="727" customFormat="false" ht="12.75" hidden="false" customHeight="false" outlineLevel="0" collapsed="false">
      <c r="A727" s="31" t="n">
        <v>722</v>
      </c>
      <c r="B727" s="32" t="n">
        <f aca="false">A727*Prix_de_l_action</f>
        <v>11003.28</v>
      </c>
      <c r="C727" s="33" t="n">
        <v>218</v>
      </c>
      <c r="D727" s="33" t="n">
        <f aca="false">A727+C727</f>
        <v>940</v>
      </c>
      <c r="E727" s="34" t="n">
        <f aca="false">C727*Prix_à_la_vente*0.07765</f>
        <v>257.978148</v>
      </c>
      <c r="F727" s="35" t="n">
        <f aca="false">D727*Prix_à_la_vente-E727</f>
        <v>14067.621852</v>
      </c>
      <c r="G727" s="36" t="n">
        <f aca="false">F727-B727</f>
        <v>3064.341852</v>
      </c>
      <c r="H727" s="41" t="n">
        <v>81</v>
      </c>
      <c r="I727" s="38" t="n">
        <f aca="false">D727+H727</f>
        <v>1021</v>
      </c>
      <c r="J727" s="39" t="n">
        <f aca="false">I727*Prix_à_la_vente-E727</f>
        <v>15302.061852</v>
      </c>
      <c r="K727" s="40" t="n">
        <f aca="false">J727-B727</f>
        <v>4298.781852</v>
      </c>
    </row>
    <row r="728" customFormat="false" ht="12.75" hidden="false" customHeight="false" outlineLevel="0" collapsed="false">
      <c r="A728" s="31" t="n">
        <v>723</v>
      </c>
      <c r="B728" s="32" t="n">
        <f aca="false">A728*Prix_de_l_action</f>
        <v>11018.52</v>
      </c>
      <c r="C728" s="33" t="n">
        <v>218</v>
      </c>
      <c r="D728" s="33" t="n">
        <f aca="false">A728+C728</f>
        <v>941</v>
      </c>
      <c r="E728" s="34" t="n">
        <f aca="false">C728*Prix_à_la_vente*0.07765</f>
        <v>257.978148</v>
      </c>
      <c r="F728" s="35" t="n">
        <f aca="false">D728*Prix_à_la_vente-E728</f>
        <v>14082.861852</v>
      </c>
      <c r="G728" s="36" t="n">
        <f aca="false">F728-B728</f>
        <v>3064.341852</v>
      </c>
      <c r="H728" s="41" t="n">
        <v>81</v>
      </c>
      <c r="I728" s="38" t="n">
        <f aca="false">D728+H728</f>
        <v>1022</v>
      </c>
      <c r="J728" s="39" t="n">
        <f aca="false">I728*Prix_à_la_vente-E728</f>
        <v>15317.301852</v>
      </c>
      <c r="K728" s="40" t="n">
        <f aca="false">J728-B728</f>
        <v>4298.781852</v>
      </c>
    </row>
    <row r="729" customFormat="false" ht="12.75" hidden="false" customHeight="false" outlineLevel="0" collapsed="false">
      <c r="A729" s="31" t="n">
        <v>724</v>
      </c>
      <c r="B729" s="32" t="n">
        <f aca="false">A729*Prix_de_l_action</f>
        <v>11033.76</v>
      </c>
      <c r="C729" s="33" t="n">
        <v>218</v>
      </c>
      <c r="D729" s="33" t="n">
        <f aca="false">A729+C729</f>
        <v>942</v>
      </c>
      <c r="E729" s="34" t="n">
        <f aca="false">C729*Prix_à_la_vente*0.07765</f>
        <v>257.978148</v>
      </c>
      <c r="F729" s="35" t="n">
        <f aca="false">D729*Prix_à_la_vente-E729</f>
        <v>14098.101852</v>
      </c>
      <c r="G729" s="36" t="n">
        <f aca="false">F729-B729</f>
        <v>3064.341852</v>
      </c>
      <c r="H729" s="41" t="n">
        <v>81</v>
      </c>
      <c r="I729" s="38" t="n">
        <f aca="false">D729+H729</f>
        <v>1023</v>
      </c>
      <c r="J729" s="39" t="n">
        <f aca="false">I729*Prix_à_la_vente-E729</f>
        <v>15332.541852</v>
      </c>
      <c r="K729" s="40" t="n">
        <f aca="false">J729-B729</f>
        <v>4298.781852</v>
      </c>
    </row>
    <row r="730" customFormat="false" ht="12.75" hidden="false" customHeight="false" outlineLevel="0" collapsed="false">
      <c r="A730" s="31" t="n">
        <v>725</v>
      </c>
      <c r="B730" s="32" t="n">
        <f aca="false">A730*Prix_de_l_action</f>
        <v>11049</v>
      </c>
      <c r="C730" s="33" t="n">
        <v>218</v>
      </c>
      <c r="D730" s="33" t="n">
        <f aca="false">A730+C730</f>
        <v>943</v>
      </c>
      <c r="E730" s="34" t="n">
        <f aca="false">C730*Prix_à_la_vente*0.07765</f>
        <v>257.978148</v>
      </c>
      <c r="F730" s="35" t="n">
        <f aca="false">D730*Prix_à_la_vente-E730</f>
        <v>14113.341852</v>
      </c>
      <c r="G730" s="36" t="n">
        <f aca="false">F730-B730</f>
        <v>3064.341852</v>
      </c>
      <c r="H730" s="41" t="n">
        <v>81</v>
      </c>
      <c r="I730" s="38" t="n">
        <f aca="false">D730+H730</f>
        <v>1024</v>
      </c>
      <c r="J730" s="39" t="n">
        <f aca="false">I730*Prix_à_la_vente-E730</f>
        <v>15347.781852</v>
      </c>
      <c r="K730" s="40" t="n">
        <f aca="false">J730-B730</f>
        <v>4298.781852</v>
      </c>
    </row>
    <row r="731" customFormat="false" ht="12.75" hidden="false" customHeight="false" outlineLevel="0" collapsed="false">
      <c r="A731" s="31" t="n">
        <v>726</v>
      </c>
      <c r="B731" s="32" t="n">
        <f aca="false">A731*Prix_de_l_action</f>
        <v>11064.24</v>
      </c>
      <c r="C731" s="33" t="n">
        <v>218</v>
      </c>
      <c r="D731" s="33" t="n">
        <f aca="false">A731+C731</f>
        <v>944</v>
      </c>
      <c r="E731" s="34" t="n">
        <f aca="false">C731*Prix_à_la_vente*0.07765</f>
        <v>257.978148</v>
      </c>
      <c r="F731" s="35" t="n">
        <f aca="false">D731*Prix_à_la_vente-E731</f>
        <v>14128.581852</v>
      </c>
      <c r="G731" s="36" t="n">
        <f aca="false">F731-B731</f>
        <v>3064.341852</v>
      </c>
      <c r="H731" s="41" t="n">
        <v>81</v>
      </c>
      <c r="I731" s="38" t="n">
        <f aca="false">D731+H731</f>
        <v>1025</v>
      </c>
      <c r="J731" s="39" t="n">
        <f aca="false">I731*Prix_à_la_vente-E731</f>
        <v>15363.021852</v>
      </c>
      <c r="K731" s="40" t="n">
        <f aca="false">J731-B731</f>
        <v>4298.781852</v>
      </c>
    </row>
    <row r="732" customFormat="false" ht="12.75" hidden="false" customHeight="false" outlineLevel="0" collapsed="false">
      <c r="A732" s="31" t="n">
        <v>727</v>
      </c>
      <c r="B732" s="32" t="n">
        <f aca="false">A732*Prix_de_l_action</f>
        <v>11079.48</v>
      </c>
      <c r="C732" s="33" t="n">
        <v>218</v>
      </c>
      <c r="D732" s="33" t="n">
        <f aca="false">A732+C732</f>
        <v>945</v>
      </c>
      <c r="E732" s="34" t="n">
        <f aca="false">C732*Prix_à_la_vente*0.07765</f>
        <v>257.978148</v>
      </c>
      <c r="F732" s="35" t="n">
        <f aca="false">D732*Prix_à_la_vente-E732</f>
        <v>14143.821852</v>
      </c>
      <c r="G732" s="36" t="n">
        <f aca="false">F732-B732</f>
        <v>3064.341852</v>
      </c>
      <c r="H732" s="41" t="n">
        <v>81</v>
      </c>
      <c r="I732" s="38" t="n">
        <f aca="false">D732+H732</f>
        <v>1026</v>
      </c>
      <c r="J732" s="39" t="n">
        <f aca="false">I732*Prix_à_la_vente-E732</f>
        <v>15378.261852</v>
      </c>
      <c r="K732" s="40" t="n">
        <f aca="false">J732-B732</f>
        <v>4298.781852</v>
      </c>
    </row>
    <row r="733" customFormat="false" ht="12.75" hidden="false" customHeight="false" outlineLevel="0" collapsed="false">
      <c r="A733" s="31" t="n">
        <v>728</v>
      </c>
      <c r="B733" s="32" t="n">
        <f aca="false">A733*Prix_de_l_action</f>
        <v>11094.72</v>
      </c>
      <c r="C733" s="33" t="n">
        <v>218</v>
      </c>
      <c r="D733" s="33" t="n">
        <f aca="false">A733+C733</f>
        <v>946</v>
      </c>
      <c r="E733" s="34" t="n">
        <f aca="false">C733*Prix_à_la_vente*0.07765</f>
        <v>257.978148</v>
      </c>
      <c r="F733" s="35" t="n">
        <f aca="false">D733*Prix_à_la_vente-E733</f>
        <v>14159.061852</v>
      </c>
      <c r="G733" s="36" t="n">
        <f aca="false">F733-B733</f>
        <v>3064.341852</v>
      </c>
      <c r="H733" s="41" t="n">
        <v>81</v>
      </c>
      <c r="I733" s="38" t="n">
        <f aca="false">D733+H733</f>
        <v>1027</v>
      </c>
      <c r="J733" s="39" t="n">
        <f aca="false">I733*Prix_à_la_vente-E733</f>
        <v>15393.501852</v>
      </c>
      <c r="K733" s="40" t="n">
        <f aca="false">J733-B733</f>
        <v>4298.781852</v>
      </c>
    </row>
    <row r="734" customFormat="false" ht="12.75" hidden="false" customHeight="false" outlineLevel="0" collapsed="false">
      <c r="A734" s="31" t="n">
        <v>729</v>
      </c>
      <c r="B734" s="32" t="n">
        <f aca="false">A734*Prix_de_l_action</f>
        <v>11109.96</v>
      </c>
      <c r="C734" s="33" t="n">
        <v>218</v>
      </c>
      <c r="D734" s="33" t="n">
        <f aca="false">A734+C734</f>
        <v>947</v>
      </c>
      <c r="E734" s="34" t="n">
        <f aca="false">C734*Prix_à_la_vente*0.07765</f>
        <v>257.978148</v>
      </c>
      <c r="F734" s="35" t="n">
        <f aca="false">D734*Prix_à_la_vente-E734</f>
        <v>14174.301852</v>
      </c>
      <c r="G734" s="36" t="n">
        <f aca="false">F734-B734</f>
        <v>3064.341852</v>
      </c>
      <c r="H734" s="41" t="n">
        <v>81</v>
      </c>
      <c r="I734" s="38" t="n">
        <f aca="false">D734+H734</f>
        <v>1028</v>
      </c>
      <c r="J734" s="39" t="n">
        <f aca="false">I734*Prix_à_la_vente-E734</f>
        <v>15408.741852</v>
      </c>
      <c r="K734" s="40" t="n">
        <f aca="false">J734-B734</f>
        <v>4298.781852</v>
      </c>
    </row>
    <row r="735" customFormat="false" ht="12.75" hidden="false" customHeight="false" outlineLevel="0" collapsed="false">
      <c r="A735" s="31" t="n">
        <v>730</v>
      </c>
      <c r="B735" s="32" t="n">
        <f aca="false">A735*Prix_de_l_action</f>
        <v>11125.2</v>
      </c>
      <c r="C735" s="33" t="n">
        <v>218</v>
      </c>
      <c r="D735" s="33" t="n">
        <f aca="false">A735+C735</f>
        <v>948</v>
      </c>
      <c r="E735" s="34" t="n">
        <f aca="false">C735*Prix_à_la_vente*0.07765</f>
        <v>257.978148</v>
      </c>
      <c r="F735" s="35" t="n">
        <f aca="false">D735*Prix_à_la_vente-E735</f>
        <v>14189.541852</v>
      </c>
      <c r="G735" s="36" t="n">
        <f aca="false">F735-B735</f>
        <v>3064.341852</v>
      </c>
      <c r="H735" s="41" t="n">
        <v>81</v>
      </c>
      <c r="I735" s="38" t="n">
        <f aca="false">D735+H735</f>
        <v>1029</v>
      </c>
      <c r="J735" s="39" t="n">
        <f aca="false">I735*Prix_à_la_vente-E735</f>
        <v>15423.981852</v>
      </c>
      <c r="K735" s="40" t="n">
        <f aca="false">J735-B735</f>
        <v>4298.781852</v>
      </c>
    </row>
    <row r="736" customFormat="false" ht="12.75" hidden="false" customHeight="false" outlineLevel="0" collapsed="false">
      <c r="A736" s="31" t="n">
        <v>731</v>
      </c>
      <c r="B736" s="32" t="n">
        <f aca="false">A736*Prix_de_l_action</f>
        <v>11140.44</v>
      </c>
      <c r="C736" s="33" t="n">
        <v>218</v>
      </c>
      <c r="D736" s="33" t="n">
        <f aca="false">A736+C736</f>
        <v>949</v>
      </c>
      <c r="E736" s="34" t="n">
        <f aca="false">C736*Prix_à_la_vente*0.07765</f>
        <v>257.978148</v>
      </c>
      <c r="F736" s="35" t="n">
        <f aca="false">D736*Prix_à_la_vente-E736</f>
        <v>14204.781852</v>
      </c>
      <c r="G736" s="36" t="n">
        <f aca="false">F736-B736</f>
        <v>3064.341852</v>
      </c>
      <c r="H736" s="41" t="n">
        <v>81</v>
      </c>
      <c r="I736" s="38" t="n">
        <f aca="false">D736+H736</f>
        <v>1030</v>
      </c>
      <c r="J736" s="39" t="n">
        <f aca="false">I736*Prix_à_la_vente-E736</f>
        <v>15439.221852</v>
      </c>
      <c r="K736" s="40" t="n">
        <f aca="false">J736-B736</f>
        <v>4298.781852</v>
      </c>
    </row>
    <row r="737" customFormat="false" ht="12.75" hidden="false" customHeight="false" outlineLevel="0" collapsed="false">
      <c r="A737" s="31" t="n">
        <v>732</v>
      </c>
      <c r="B737" s="32" t="n">
        <f aca="false">A737*Prix_de_l_action</f>
        <v>11155.68</v>
      </c>
      <c r="C737" s="33" t="n">
        <v>218</v>
      </c>
      <c r="D737" s="33" t="n">
        <f aca="false">A737+C737</f>
        <v>950</v>
      </c>
      <c r="E737" s="34" t="n">
        <f aca="false">C737*Prix_à_la_vente*0.07765</f>
        <v>257.978148</v>
      </c>
      <c r="F737" s="35" t="n">
        <f aca="false">D737*Prix_à_la_vente-E737</f>
        <v>14220.021852</v>
      </c>
      <c r="G737" s="36" t="n">
        <f aca="false">F737-B737</f>
        <v>3064.341852</v>
      </c>
      <c r="H737" s="41" t="n">
        <v>81</v>
      </c>
      <c r="I737" s="38" t="n">
        <f aca="false">D737+H737</f>
        <v>1031</v>
      </c>
      <c r="J737" s="39" t="n">
        <f aca="false">I737*Prix_à_la_vente-E737</f>
        <v>15454.461852</v>
      </c>
      <c r="K737" s="40" t="n">
        <f aca="false">J737-B737</f>
        <v>4298.781852</v>
      </c>
    </row>
    <row r="738" customFormat="false" ht="12.75" hidden="false" customHeight="false" outlineLevel="0" collapsed="false">
      <c r="A738" s="31" t="n">
        <v>733</v>
      </c>
      <c r="B738" s="32" t="n">
        <f aca="false">A738*Prix_de_l_action</f>
        <v>11170.92</v>
      </c>
      <c r="C738" s="33" t="n">
        <v>218</v>
      </c>
      <c r="D738" s="33" t="n">
        <f aca="false">A738+C738</f>
        <v>951</v>
      </c>
      <c r="E738" s="34" t="n">
        <f aca="false">C738*Prix_à_la_vente*0.07765</f>
        <v>257.978148</v>
      </c>
      <c r="F738" s="35" t="n">
        <f aca="false">D738*Prix_à_la_vente-E738</f>
        <v>14235.261852</v>
      </c>
      <c r="G738" s="36" t="n">
        <f aca="false">F738-B738</f>
        <v>3064.341852</v>
      </c>
      <c r="H738" s="41" t="n">
        <v>81</v>
      </c>
      <c r="I738" s="38" t="n">
        <f aca="false">D738+H738</f>
        <v>1032</v>
      </c>
      <c r="J738" s="39" t="n">
        <f aca="false">I738*Prix_à_la_vente-E738</f>
        <v>15469.701852</v>
      </c>
      <c r="K738" s="40" t="n">
        <f aca="false">J738-B738</f>
        <v>4298.781852</v>
      </c>
    </row>
    <row r="739" customFormat="false" ht="12.75" hidden="false" customHeight="false" outlineLevel="0" collapsed="false">
      <c r="A739" s="31" t="n">
        <v>734</v>
      </c>
      <c r="B739" s="32" t="n">
        <f aca="false">A739*Prix_de_l_action</f>
        <v>11186.16</v>
      </c>
      <c r="C739" s="33" t="n">
        <v>218</v>
      </c>
      <c r="D739" s="33" t="n">
        <f aca="false">A739+C739</f>
        <v>952</v>
      </c>
      <c r="E739" s="34" t="n">
        <f aca="false">C739*Prix_à_la_vente*0.07765</f>
        <v>257.978148</v>
      </c>
      <c r="F739" s="35" t="n">
        <f aca="false">D739*Prix_à_la_vente-E739</f>
        <v>14250.501852</v>
      </c>
      <c r="G739" s="36" t="n">
        <f aca="false">F739-B739</f>
        <v>3064.341852</v>
      </c>
      <c r="H739" s="41" t="n">
        <v>81</v>
      </c>
      <c r="I739" s="38" t="n">
        <f aca="false">D739+H739</f>
        <v>1033</v>
      </c>
      <c r="J739" s="39" t="n">
        <f aca="false">I739*Prix_à_la_vente-E739</f>
        <v>15484.941852</v>
      </c>
      <c r="K739" s="40" t="n">
        <f aca="false">J739-B739</f>
        <v>4298.781852</v>
      </c>
    </row>
    <row r="740" customFormat="false" ht="12.75" hidden="false" customHeight="false" outlineLevel="0" collapsed="false">
      <c r="A740" s="31" t="n">
        <v>735</v>
      </c>
      <c r="B740" s="32" t="n">
        <f aca="false">A740*Prix_de_l_action</f>
        <v>11201.4</v>
      </c>
      <c r="C740" s="33" t="n">
        <v>218</v>
      </c>
      <c r="D740" s="33" t="n">
        <f aca="false">A740+C740</f>
        <v>953</v>
      </c>
      <c r="E740" s="34" t="n">
        <f aca="false">C740*Prix_à_la_vente*0.07765</f>
        <v>257.978148</v>
      </c>
      <c r="F740" s="35" t="n">
        <f aca="false">D740*Prix_à_la_vente-E740</f>
        <v>14265.741852</v>
      </c>
      <c r="G740" s="36" t="n">
        <f aca="false">F740-B740</f>
        <v>3064.341852</v>
      </c>
      <c r="H740" s="41" t="n">
        <v>81</v>
      </c>
      <c r="I740" s="38" t="n">
        <f aca="false">D740+H740</f>
        <v>1034</v>
      </c>
      <c r="J740" s="39" t="n">
        <f aca="false">I740*Prix_à_la_vente-E740</f>
        <v>15500.181852</v>
      </c>
      <c r="K740" s="40" t="n">
        <f aca="false">J740-B740</f>
        <v>4298.781852</v>
      </c>
    </row>
    <row r="741" customFormat="false" ht="12.75" hidden="false" customHeight="false" outlineLevel="0" collapsed="false">
      <c r="A741" s="31" t="n">
        <v>736</v>
      </c>
      <c r="B741" s="32" t="n">
        <f aca="false">A741*Prix_de_l_action</f>
        <v>11216.64</v>
      </c>
      <c r="C741" s="33" t="n">
        <v>218</v>
      </c>
      <c r="D741" s="33" t="n">
        <f aca="false">A741+C741</f>
        <v>954</v>
      </c>
      <c r="E741" s="34" t="n">
        <f aca="false">C741*Prix_à_la_vente*0.07765</f>
        <v>257.978148</v>
      </c>
      <c r="F741" s="35" t="n">
        <f aca="false">D741*Prix_à_la_vente-E741</f>
        <v>14280.981852</v>
      </c>
      <c r="G741" s="36" t="n">
        <f aca="false">F741-B741</f>
        <v>3064.341852</v>
      </c>
      <c r="H741" s="41" t="n">
        <v>81</v>
      </c>
      <c r="I741" s="38" t="n">
        <f aca="false">D741+H741</f>
        <v>1035</v>
      </c>
      <c r="J741" s="39" t="n">
        <f aca="false">I741*Prix_à_la_vente-E741</f>
        <v>15515.421852</v>
      </c>
      <c r="K741" s="40" t="n">
        <f aca="false">J741-B741</f>
        <v>4298.781852</v>
      </c>
    </row>
    <row r="742" customFormat="false" ht="12.75" hidden="false" customHeight="false" outlineLevel="0" collapsed="false">
      <c r="A742" s="31" t="n">
        <v>737</v>
      </c>
      <c r="B742" s="32" t="n">
        <f aca="false">A742*Prix_de_l_action</f>
        <v>11231.88</v>
      </c>
      <c r="C742" s="33" t="n">
        <v>218</v>
      </c>
      <c r="D742" s="33" t="n">
        <f aca="false">A742+C742</f>
        <v>955</v>
      </c>
      <c r="E742" s="34" t="n">
        <f aca="false">C742*Prix_à_la_vente*0.07765</f>
        <v>257.978148</v>
      </c>
      <c r="F742" s="35" t="n">
        <f aca="false">D742*Prix_à_la_vente-E742</f>
        <v>14296.221852</v>
      </c>
      <c r="G742" s="36" t="n">
        <f aca="false">F742-B742</f>
        <v>3064.341852</v>
      </c>
      <c r="H742" s="41" t="n">
        <v>81</v>
      </c>
      <c r="I742" s="38" t="n">
        <f aca="false">D742+H742</f>
        <v>1036</v>
      </c>
      <c r="J742" s="39" t="n">
        <f aca="false">I742*Prix_à_la_vente-E742</f>
        <v>15530.661852</v>
      </c>
      <c r="K742" s="40" t="n">
        <f aca="false">J742-B742</f>
        <v>4298.781852</v>
      </c>
    </row>
    <row r="743" customFormat="false" ht="12.75" hidden="false" customHeight="false" outlineLevel="0" collapsed="false">
      <c r="A743" s="31" t="n">
        <v>738</v>
      </c>
      <c r="B743" s="32" t="n">
        <f aca="false">A743*Prix_de_l_action</f>
        <v>11247.12</v>
      </c>
      <c r="C743" s="33" t="n">
        <v>218</v>
      </c>
      <c r="D743" s="33" t="n">
        <f aca="false">A743+C743</f>
        <v>956</v>
      </c>
      <c r="E743" s="34" t="n">
        <f aca="false">C743*Prix_à_la_vente*0.07765</f>
        <v>257.978148</v>
      </c>
      <c r="F743" s="35" t="n">
        <f aca="false">D743*Prix_à_la_vente-E743</f>
        <v>14311.461852</v>
      </c>
      <c r="G743" s="36" t="n">
        <f aca="false">F743-B743</f>
        <v>3064.341852</v>
      </c>
      <c r="H743" s="41" t="n">
        <v>81</v>
      </c>
      <c r="I743" s="38" t="n">
        <f aca="false">D743+H743</f>
        <v>1037</v>
      </c>
      <c r="J743" s="39" t="n">
        <f aca="false">I743*Prix_à_la_vente-E743</f>
        <v>15545.901852</v>
      </c>
      <c r="K743" s="40" t="n">
        <f aca="false">J743-B743</f>
        <v>4298.781852</v>
      </c>
    </row>
    <row r="744" customFormat="false" ht="12.75" hidden="false" customHeight="false" outlineLevel="0" collapsed="false">
      <c r="A744" s="31" t="n">
        <v>739</v>
      </c>
      <c r="B744" s="32" t="n">
        <f aca="false">A744*Prix_de_l_action</f>
        <v>11262.36</v>
      </c>
      <c r="C744" s="33" t="n">
        <v>218</v>
      </c>
      <c r="D744" s="33" t="n">
        <f aca="false">A744+C744</f>
        <v>957</v>
      </c>
      <c r="E744" s="34" t="n">
        <f aca="false">C744*Prix_à_la_vente*0.07765</f>
        <v>257.978148</v>
      </c>
      <c r="F744" s="35" t="n">
        <f aca="false">D744*Prix_à_la_vente-E744</f>
        <v>14326.701852</v>
      </c>
      <c r="G744" s="36" t="n">
        <f aca="false">F744-B744</f>
        <v>3064.341852</v>
      </c>
      <c r="H744" s="41" t="n">
        <v>81</v>
      </c>
      <c r="I744" s="38" t="n">
        <f aca="false">D744+H744</f>
        <v>1038</v>
      </c>
      <c r="J744" s="39" t="n">
        <f aca="false">I744*Prix_à_la_vente-E744</f>
        <v>15561.141852</v>
      </c>
      <c r="K744" s="40" t="n">
        <f aca="false">J744-B744</f>
        <v>4298.781852</v>
      </c>
    </row>
    <row r="745" customFormat="false" ht="12.75" hidden="false" customHeight="false" outlineLevel="0" collapsed="false">
      <c r="A745" s="31" t="n">
        <v>740</v>
      </c>
      <c r="B745" s="32" t="n">
        <f aca="false">A745*Prix_de_l_action</f>
        <v>11277.6</v>
      </c>
      <c r="C745" s="33" t="n">
        <v>218</v>
      </c>
      <c r="D745" s="33" t="n">
        <f aca="false">A745+C745</f>
        <v>958</v>
      </c>
      <c r="E745" s="34" t="n">
        <f aca="false">C745*Prix_à_la_vente*0.07765</f>
        <v>257.978148</v>
      </c>
      <c r="F745" s="35" t="n">
        <f aca="false">D745*Prix_à_la_vente-E745</f>
        <v>14341.941852</v>
      </c>
      <c r="G745" s="36" t="n">
        <f aca="false">F745-B745</f>
        <v>3064.341852</v>
      </c>
      <c r="H745" s="41" t="n">
        <v>81</v>
      </c>
      <c r="I745" s="38" t="n">
        <f aca="false">D745+H745</f>
        <v>1039</v>
      </c>
      <c r="J745" s="39" t="n">
        <f aca="false">I745*Prix_à_la_vente-E745</f>
        <v>15576.381852</v>
      </c>
      <c r="K745" s="40" t="n">
        <f aca="false">J745-B745</f>
        <v>4298.781852</v>
      </c>
    </row>
    <row r="746" customFormat="false" ht="12.75" hidden="false" customHeight="false" outlineLevel="0" collapsed="false">
      <c r="A746" s="31" t="n">
        <v>741</v>
      </c>
      <c r="B746" s="32" t="n">
        <f aca="false">A746*Prix_de_l_action</f>
        <v>11292.84</v>
      </c>
      <c r="C746" s="33" t="n">
        <v>218</v>
      </c>
      <c r="D746" s="33" t="n">
        <f aca="false">A746+C746</f>
        <v>959</v>
      </c>
      <c r="E746" s="34" t="n">
        <f aca="false">C746*Prix_à_la_vente*0.07765</f>
        <v>257.978148</v>
      </c>
      <c r="F746" s="35" t="n">
        <f aca="false">D746*Prix_à_la_vente-E746</f>
        <v>14357.181852</v>
      </c>
      <c r="G746" s="36" t="n">
        <f aca="false">F746-B746</f>
        <v>3064.341852</v>
      </c>
      <c r="H746" s="41" t="n">
        <v>81</v>
      </c>
      <c r="I746" s="38" t="n">
        <f aca="false">D746+H746</f>
        <v>1040</v>
      </c>
      <c r="J746" s="39" t="n">
        <f aca="false">I746*Prix_à_la_vente-E746</f>
        <v>15591.621852</v>
      </c>
      <c r="K746" s="40" t="n">
        <f aca="false">J746-B746</f>
        <v>4298.781852</v>
      </c>
    </row>
    <row r="747" customFormat="false" ht="12.75" hidden="false" customHeight="false" outlineLevel="0" collapsed="false">
      <c r="A747" s="31" t="n">
        <v>742</v>
      </c>
      <c r="B747" s="32" t="n">
        <f aca="false">A747*Prix_de_l_action</f>
        <v>11308.08</v>
      </c>
      <c r="C747" s="33" t="n">
        <v>218</v>
      </c>
      <c r="D747" s="33" t="n">
        <f aca="false">A747+C747</f>
        <v>960</v>
      </c>
      <c r="E747" s="34" t="n">
        <f aca="false">C747*Prix_à_la_vente*0.07765</f>
        <v>257.978148</v>
      </c>
      <c r="F747" s="35" t="n">
        <f aca="false">D747*Prix_à_la_vente-E747</f>
        <v>14372.421852</v>
      </c>
      <c r="G747" s="36" t="n">
        <f aca="false">F747-B747</f>
        <v>3064.341852</v>
      </c>
      <c r="H747" s="41" t="n">
        <v>81</v>
      </c>
      <c r="I747" s="38" t="n">
        <f aca="false">D747+H747</f>
        <v>1041</v>
      </c>
      <c r="J747" s="39" t="n">
        <f aca="false">I747*Prix_à_la_vente-E747</f>
        <v>15606.861852</v>
      </c>
      <c r="K747" s="40" t="n">
        <f aca="false">J747-B747</f>
        <v>4298.781852</v>
      </c>
    </row>
    <row r="748" customFormat="false" ht="12.75" hidden="false" customHeight="false" outlineLevel="0" collapsed="false">
      <c r="A748" s="31" t="n">
        <v>743</v>
      </c>
      <c r="B748" s="32" t="n">
        <f aca="false">A748*Prix_de_l_action</f>
        <v>11323.32</v>
      </c>
      <c r="C748" s="33" t="n">
        <v>218</v>
      </c>
      <c r="D748" s="33" t="n">
        <f aca="false">A748+C748</f>
        <v>961</v>
      </c>
      <c r="E748" s="34" t="n">
        <f aca="false">C748*Prix_à_la_vente*0.07765</f>
        <v>257.978148</v>
      </c>
      <c r="F748" s="35" t="n">
        <f aca="false">D748*Prix_à_la_vente-E748</f>
        <v>14387.661852</v>
      </c>
      <c r="G748" s="36" t="n">
        <f aca="false">F748-B748</f>
        <v>3064.341852</v>
      </c>
      <c r="H748" s="41" t="n">
        <v>81</v>
      </c>
      <c r="I748" s="38" t="n">
        <f aca="false">D748+H748</f>
        <v>1042</v>
      </c>
      <c r="J748" s="39" t="n">
        <f aca="false">I748*Prix_à_la_vente-E748</f>
        <v>15622.101852</v>
      </c>
      <c r="K748" s="40" t="n">
        <f aca="false">J748-B748</f>
        <v>4298.781852</v>
      </c>
    </row>
    <row r="749" customFormat="false" ht="12.75" hidden="false" customHeight="false" outlineLevel="0" collapsed="false">
      <c r="A749" s="31" t="n">
        <v>744</v>
      </c>
      <c r="B749" s="32" t="n">
        <f aca="false">A749*Prix_de_l_action</f>
        <v>11338.56</v>
      </c>
      <c r="C749" s="33" t="n">
        <v>218</v>
      </c>
      <c r="D749" s="33" t="n">
        <f aca="false">A749+C749</f>
        <v>962</v>
      </c>
      <c r="E749" s="34" t="n">
        <f aca="false">C749*Prix_à_la_vente*0.07765</f>
        <v>257.978148</v>
      </c>
      <c r="F749" s="35" t="n">
        <f aca="false">D749*Prix_à_la_vente-E749</f>
        <v>14402.901852</v>
      </c>
      <c r="G749" s="36" t="n">
        <f aca="false">F749-B749</f>
        <v>3064.341852</v>
      </c>
      <c r="H749" s="41" t="n">
        <v>81</v>
      </c>
      <c r="I749" s="38" t="n">
        <f aca="false">D749+H749</f>
        <v>1043</v>
      </c>
      <c r="J749" s="39" t="n">
        <f aca="false">I749*Prix_à_la_vente-E749</f>
        <v>15637.341852</v>
      </c>
      <c r="K749" s="40" t="n">
        <f aca="false">J749-B749</f>
        <v>4298.781852</v>
      </c>
    </row>
    <row r="750" customFormat="false" ht="12.75" hidden="false" customHeight="false" outlineLevel="0" collapsed="false">
      <c r="A750" s="31" t="n">
        <v>745</v>
      </c>
      <c r="B750" s="32" t="n">
        <f aca="false">A750*Prix_de_l_action</f>
        <v>11353.8</v>
      </c>
      <c r="C750" s="33" t="n">
        <v>218</v>
      </c>
      <c r="D750" s="33" t="n">
        <f aca="false">A750+C750</f>
        <v>963</v>
      </c>
      <c r="E750" s="34" t="n">
        <f aca="false">C750*Prix_à_la_vente*0.07765</f>
        <v>257.978148</v>
      </c>
      <c r="F750" s="35" t="n">
        <f aca="false">D750*Prix_à_la_vente-E750</f>
        <v>14418.141852</v>
      </c>
      <c r="G750" s="36" t="n">
        <f aca="false">F750-B750</f>
        <v>3064.341852</v>
      </c>
      <c r="H750" s="41" t="n">
        <v>81</v>
      </c>
      <c r="I750" s="38" t="n">
        <f aca="false">D750+H750</f>
        <v>1044</v>
      </c>
      <c r="J750" s="39" t="n">
        <f aca="false">I750*Prix_à_la_vente-E750</f>
        <v>15652.581852</v>
      </c>
      <c r="K750" s="40" t="n">
        <f aca="false">J750-B750</f>
        <v>4298.781852</v>
      </c>
    </row>
    <row r="751" customFormat="false" ht="12.75" hidden="false" customHeight="false" outlineLevel="0" collapsed="false">
      <c r="A751" s="31" t="n">
        <v>746</v>
      </c>
      <c r="B751" s="32" t="n">
        <f aca="false">A751*Prix_de_l_action</f>
        <v>11369.04</v>
      </c>
      <c r="C751" s="33" t="n">
        <v>218</v>
      </c>
      <c r="D751" s="33" t="n">
        <f aca="false">A751+C751</f>
        <v>964</v>
      </c>
      <c r="E751" s="34" t="n">
        <f aca="false">C751*Prix_à_la_vente*0.07765</f>
        <v>257.978148</v>
      </c>
      <c r="F751" s="35" t="n">
        <f aca="false">D751*Prix_à_la_vente-E751</f>
        <v>14433.381852</v>
      </c>
      <c r="G751" s="36" t="n">
        <f aca="false">F751-B751</f>
        <v>3064.341852</v>
      </c>
      <c r="H751" s="41" t="n">
        <v>81</v>
      </c>
      <c r="I751" s="38" t="n">
        <f aca="false">D751+H751</f>
        <v>1045</v>
      </c>
      <c r="J751" s="39" t="n">
        <f aca="false">I751*Prix_à_la_vente-E751</f>
        <v>15667.821852</v>
      </c>
      <c r="K751" s="40" t="n">
        <f aca="false">J751-B751</f>
        <v>4298.781852</v>
      </c>
    </row>
    <row r="752" customFormat="false" ht="12.75" hidden="false" customHeight="false" outlineLevel="0" collapsed="false">
      <c r="A752" s="31" t="n">
        <v>747</v>
      </c>
      <c r="B752" s="32" t="n">
        <f aca="false">A752*Prix_de_l_action</f>
        <v>11384.28</v>
      </c>
      <c r="C752" s="33" t="n">
        <v>218</v>
      </c>
      <c r="D752" s="33" t="n">
        <f aca="false">A752+C752</f>
        <v>965</v>
      </c>
      <c r="E752" s="34" t="n">
        <f aca="false">C752*Prix_à_la_vente*0.07765</f>
        <v>257.978148</v>
      </c>
      <c r="F752" s="35" t="n">
        <f aca="false">D752*Prix_à_la_vente-E752</f>
        <v>14448.621852</v>
      </c>
      <c r="G752" s="36" t="n">
        <f aca="false">F752-B752</f>
        <v>3064.341852</v>
      </c>
      <c r="H752" s="41" t="n">
        <v>81</v>
      </c>
      <c r="I752" s="38" t="n">
        <f aca="false">D752+H752</f>
        <v>1046</v>
      </c>
      <c r="J752" s="39" t="n">
        <f aca="false">I752*Prix_à_la_vente-E752</f>
        <v>15683.061852</v>
      </c>
      <c r="K752" s="40" t="n">
        <f aca="false">J752-B752</f>
        <v>4298.781852</v>
      </c>
    </row>
    <row r="753" customFormat="false" ht="12.75" hidden="false" customHeight="false" outlineLevel="0" collapsed="false">
      <c r="A753" s="31" t="n">
        <v>748</v>
      </c>
      <c r="B753" s="32" t="n">
        <f aca="false">A753*Prix_de_l_action</f>
        <v>11399.52</v>
      </c>
      <c r="C753" s="33" t="n">
        <v>218</v>
      </c>
      <c r="D753" s="33" t="n">
        <f aca="false">A753+C753</f>
        <v>966</v>
      </c>
      <c r="E753" s="34" t="n">
        <f aca="false">C753*Prix_à_la_vente*0.07765</f>
        <v>257.978148</v>
      </c>
      <c r="F753" s="35" t="n">
        <f aca="false">D753*Prix_à_la_vente-E753</f>
        <v>14463.861852</v>
      </c>
      <c r="G753" s="36" t="n">
        <f aca="false">F753-B753</f>
        <v>3064.341852</v>
      </c>
      <c r="H753" s="41" t="n">
        <v>81</v>
      </c>
      <c r="I753" s="38" t="n">
        <f aca="false">D753+H753</f>
        <v>1047</v>
      </c>
      <c r="J753" s="39" t="n">
        <f aca="false">I753*Prix_à_la_vente-E753</f>
        <v>15698.301852</v>
      </c>
      <c r="K753" s="40" t="n">
        <f aca="false">J753-B753</f>
        <v>4298.781852</v>
      </c>
    </row>
    <row r="754" customFormat="false" ht="12.75" hidden="false" customHeight="false" outlineLevel="0" collapsed="false">
      <c r="A754" s="31" t="n">
        <v>749</v>
      </c>
      <c r="B754" s="32" t="n">
        <f aca="false">A754*Prix_de_l_action</f>
        <v>11414.76</v>
      </c>
      <c r="C754" s="33" t="n">
        <v>218</v>
      </c>
      <c r="D754" s="33" t="n">
        <f aca="false">A754+C754</f>
        <v>967</v>
      </c>
      <c r="E754" s="34" t="n">
        <f aca="false">C754*Prix_à_la_vente*0.07765</f>
        <v>257.978148</v>
      </c>
      <c r="F754" s="35" t="n">
        <f aca="false">D754*Prix_à_la_vente-E754</f>
        <v>14479.101852</v>
      </c>
      <c r="G754" s="36" t="n">
        <f aca="false">F754-B754</f>
        <v>3064.341852</v>
      </c>
      <c r="H754" s="41" t="n">
        <v>81</v>
      </c>
      <c r="I754" s="38" t="n">
        <f aca="false">D754+H754</f>
        <v>1048</v>
      </c>
      <c r="J754" s="39" t="n">
        <f aca="false">I754*Prix_à_la_vente-E754</f>
        <v>15713.541852</v>
      </c>
      <c r="K754" s="40" t="n">
        <f aca="false">J754-B754</f>
        <v>4298.781852</v>
      </c>
    </row>
    <row r="755" customFormat="false" ht="12.75" hidden="false" customHeight="false" outlineLevel="0" collapsed="false">
      <c r="A755" s="31" t="n">
        <v>750</v>
      </c>
      <c r="B755" s="32" t="n">
        <f aca="false">A755*Prix_de_l_action</f>
        <v>11430</v>
      </c>
      <c r="C755" s="33" t="n">
        <v>218</v>
      </c>
      <c r="D755" s="33" t="n">
        <f aca="false">A755+C755</f>
        <v>968</v>
      </c>
      <c r="E755" s="34" t="n">
        <f aca="false">C755*Prix_à_la_vente*0.07765</f>
        <v>257.978148</v>
      </c>
      <c r="F755" s="35" t="n">
        <f aca="false">D755*Prix_à_la_vente-E755</f>
        <v>14494.341852</v>
      </c>
      <c r="G755" s="36" t="n">
        <f aca="false">F755-B755</f>
        <v>3064.341852</v>
      </c>
      <c r="H755" s="41" t="n">
        <v>81</v>
      </c>
      <c r="I755" s="38" t="n">
        <f aca="false">D755+H755</f>
        <v>1049</v>
      </c>
      <c r="J755" s="39" t="n">
        <f aca="false">I755*Prix_à_la_vente-E755</f>
        <v>15728.781852</v>
      </c>
      <c r="K755" s="40" t="n">
        <f aca="false">J755-B755</f>
        <v>4298.781852</v>
      </c>
    </row>
    <row r="756" customFormat="false" ht="12.75" hidden="false" customHeight="false" outlineLevel="0" collapsed="false">
      <c r="A756" s="31" t="n">
        <v>751</v>
      </c>
      <c r="B756" s="32" t="n">
        <f aca="false">A756*Prix_de_l_action</f>
        <v>11445.24</v>
      </c>
      <c r="C756" s="33" t="n">
        <v>218</v>
      </c>
      <c r="D756" s="33" t="n">
        <f aca="false">A756+C756</f>
        <v>969</v>
      </c>
      <c r="E756" s="34" t="n">
        <f aca="false">C756*Prix_à_la_vente*0.07765</f>
        <v>257.978148</v>
      </c>
      <c r="F756" s="35" t="n">
        <f aca="false">D756*Prix_à_la_vente-E756</f>
        <v>14509.581852</v>
      </c>
      <c r="G756" s="36" t="n">
        <f aca="false">F756-B756</f>
        <v>3064.341852</v>
      </c>
      <c r="H756" s="41" t="n">
        <v>81</v>
      </c>
      <c r="I756" s="38" t="n">
        <f aca="false">D756+H756</f>
        <v>1050</v>
      </c>
      <c r="J756" s="39" t="n">
        <f aca="false">I756*Prix_à_la_vente-E756</f>
        <v>15744.021852</v>
      </c>
      <c r="K756" s="40" t="n">
        <f aca="false">J756-B756</f>
        <v>4298.781852</v>
      </c>
    </row>
    <row r="757" customFormat="false" ht="12.75" hidden="false" customHeight="false" outlineLevel="0" collapsed="false">
      <c r="A757" s="31" t="n">
        <v>752</v>
      </c>
      <c r="B757" s="32" t="n">
        <f aca="false">A757*Prix_de_l_action</f>
        <v>11460.48</v>
      </c>
      <c r="C757" s="33" t="n">
        <v>218</v>
      </c>
      <c r="D757" s="33" t="n">
        <f aca="false">A757+C757</f>
        <v>970</v>
      </c>
      <c r="E757" s="34" t="n">
        <f aca="false">C757*Prix_à_la_vente*0.07765</f>
        <v>257.978148</v>
      </c>
      <c r="F757" s="35" t="n">
        <f aca="false">D757*Prix_à_la_vente-E757</f>
        <v>14524.821852</v>
      </c>
      <c r="G757" s="36" t="n">
        <f aca="false">F757-B757</f>
        <v>3064.341852</v>
      </c>
      <c r="H757" s="41" t="n">
        <v>81</v>
      </c>
      <c r="I757" s="38" t="n">
        <f aca="false">D757+H757</f>
        <v>1051</v>
      </c>
      <c r="J757" s="39" t="n">
        <f aca="false">I757*Prix_à_la_vente-E757</f>
        <v>15759.261852</v>
      </c>
      <c r="K757" s="40" t="n">
        <f aca="false">J757-B757</f>
        <v>4298.781852</v>
      </c>
    </row>
    <row r="758" customFormat="false" ht="12.75" hidden="false" customHeight="false" outlineLevel="0" collapsed="false">
      <c r="A758" s="31" t="n">
        <v>753</v>
      </c>
      <c r="B758" s="32" t="n">
        <f aca="false">A758*Prix_de_l_action</f>
        <v>11475.72</v>
      </c>
      <c r="C758" s="33" t="n">
        <v>218</v>
      </c>
      <c r="D758" s="33" t="n">
        <f aca="false">A758+C758</f>
        <v>971</v>
      </c>
      <c r="E758" s="34" t="n">
        <f aca="false">C758*Prix_à_la_vente*0.07765</f>
        <v>257.978148</v>
      </c>
      <c r="F758" s="35" t="n">
        <f aca="false">D758*Prix_à_la_vente-E758</f>
        <v>14540.061852</v>
      </c>
      <c r="G758" s="36" t="n">
        <f aca="false">F758-B758</f>
        <v>3064.341852</v>
      </c>
      <c r="H758" s="41" t="n">
        <v>81</v>
      </c>
      <c r="I758" s="38" t="n">
        <f aca="false">D758+H758</f>
        <v>1052</v>
      </c>
      <c r="J758" s="39" t="n">
        <f aca="false">I758*Prix_à_la_vente-E758</f>
        <v>15774.501852</v>
      </c>
      <c r="K758" s="40" t="n">
        <f aca="false">J758-B758</f>
        <v>4298.781852</v>
      </c>
    </row>
    <row r="759" customFormat="false" ht="12.75" hidden="false" customHeight="false" outlineLevel="0" collapsed="false">
      <c r="A759" s="31" t="n">
        <v>754</v>
      </c>
      <c r="B759" s="32" t="n">
        <f aca="false">A759*Prix_de_l_action</f>
        <v>11490.96</v>
      </c>
      <c r="C759" s="33" t="n">
        <v>218</v>
      </c>
      <c r="D759" s="33" t="n">
        <f aca="false">A759+C759</f>
        <v>972</v>
      </c>
      <c r="E759" s="34" t="n">
        <f aca="false">C759*Prix_à_la_vente*0.07765</f>
        <v>257.978148</v>
      </c>
      <c r="F759" s="35" t="n">
        <f aca="false">D759*Prix_à_la_vente-E759</f>
        <v>14555.301852</v>
      </c>
      <c r="G759" s="36" t="n">
        <f aca="false">F759-B759</f>
        <v>3064.341852</v>
      </c>
      <c r="H759" s="41" t="n">
        <v>81</v>
      </c>
      <c r="I759" s="38" t="n">
        <f aca="false">D759+H759</f>
        <v>1053</v>
      </c>
      <c r="J759" s="39" t="n">
        <f aca="false">I759*Prix_à_la_vente-E759</f>
        <v>15789.741852</v>
      </c>
      <c r="K759" s="40" t="n">
        <f aca="false">J759-B759</f>
        <v>4298.781852</v>
      </c>
    </row>
    <row r="760" customFormat="false" ht="12.75" hidden="false" customHeight="false" outlineLevel="0" collapsed="false">
      <c r="A760" s="31" t="n">
        <v>755</v>
      </c>
      <c r="B760" s="32" t="n">
        <f aca="false">A760*Prix_de_l_action</f>
        <v>11506.2</v>
      </c>
      <c r="C760" s="33" t="n">
        <v>218</v>
      </c>
      <c r="D760" s="33" t="n">
        <f aca="false">A760+C760</f>
        <v>973</v>
      </c>
      <c r="E760" s="34" t="n">
        <f aca="false">C760*Prix_à_la_vente*0.07765</f>
        <v>257.978148</v>
      </c>
      <c r="F760" s="35" t="n">
        <f aca="false">D760*Prix_à_la_vente-E760</f>
        <v>14570.541852</v>
      </c>
      <c r="G760" s="36" t="n">
        <f aca="false">F760-B760</f>
        <v>3064.341852</v>
      </c>
      <c r="H760" s="41" t="n">
        <v>81</v>
      </c>
      <c r="I760" s="38" t="n">
        <f aca="false">D760+H760</f>
        <v>1054</v>
      </c>
      <c r="J760" s="39" t="n">
        <f aca="false">I760*Prix_à_la_vente-E760</f>
        <v>15804.981852</v>
      </c>
      <c r="K760" s="40" t="n">
        <f aca="false">J760-B760</f>
        <v>4298.781852</v>
      </c>
    </row>
    <row r="761" customFormat="false" ht="12.75" hidden="false" customHeight="false" outlineLevel="0" collapsed="false">
      <c r="A761" s="31" t="n">
        <v>756</v>
      </c>
      <c r="B761" s="32" t="n">
        <f aca="false">A761*Prix_de_l_action</f>
        <v>11521.44</v>
      </c>
      <c r="C761" s="33" t="n">
        <v>218</v>
      </c>
      <c r="D761" s="33" t="n">
        <f aca="false">A761+C761</f>
        <v>974</v>
      </c>
      <c r="E761" s="34" t="n">
        <f aca="false">C761*Prix_à_la_vente*0.07765</f>
        <v>257.978148</v>
      </c>
      <c r="F761" s="35" t="n">
        <f aca="false">D761*Prix_à_la_vente-E761</f>
        <v>14585.781852</v>
      </c>
      <c r="G761" s="36" t="n">
        <f aca="false">F761-B761</f>
        <v>3064.341852</v>
      </c>
      <c r="H761" s="41" t="n">
        <v>81</v>
      </c>
      <c r="I761" s="38" t="n">
        <f aca="false">D761+H761</f>
        <v>1055</v>
      </c>
      <c r="J761" s="39" t="n">
        <f aca="false">I761*Prix_à_la_vente-E761</f>
        <v>15820.221852</v>
      </c>
      <c r="K761" s="40" t="n">
        <f aca="false">J761-B761</f>
        <v>4298.781852</v>
      </c>
    </row>
    <row r="762" customFormat="false" ht="12.75" hidden="false" customHeight="false" outlineLevel="0" collapsed="false">
      <c r="A762" s="31" t="n">
        <v>757</v>
      </c>
      <c r="B762" s="32" t="n">
        <f aca="false">A762*Prix_de_l_action</f>
        <v>11536.68</v>
      </c>
      <c r="C762" s="33" t="n">
        <v>218</v>
      </c>
      <c r="D762" s="33" t="n">
        <f aca="false">A762+C762</f>
        <v>975</v>
      </c>
      <c r="E762" s="34" t="n">
        <f aca="false">C762*Prix_à_la_vente*0.07765</f>
        <v>257.978148</v>
      </c>
      <c r="F762" s="35" t="n">
        <f aca="false">D762*Prix_à_la_vente-E762</f>
        <v>14601.021852</v>
      </c>
      <c r="G762" s="36" t="n">
        <f aca="false">F762-B762</f>
        <v>3064.341852</v>
      </c>
      <c r="H762" s="41" t="n">
        <v>81</v>
      </c>
      <c r="I762" s="38" t="n">
        <f aca="false">D762+H762</f>
        <v>1056</v>
      </c>
      <c r="J762" s="39" t="n">
        <f aca="false">I762*Prix_à_la_vente-E762</f>
        <v>15835.461852</v>
      </c>
      <c r="K762" s="40" t="n">
        <f aca="false">J762-B762</f>
        <v>4298.781852</v>
      </c>
    </row>
    <row r="763" customFormat="false" ht="12.75" hidden="false" customHeight="false" outlineLevel="0" collapsed="false">
      <c r="A763" s="31" t="n">
        <v>758</v>
      </c>
      <c r="B763" s="32" t="n">
        <f aca="false">A763*Prix_de_l_action</f>
        <v>11551.92</v>
      </c>
      <c r="C763" s="33" t="n">
        <v>218</v>
      </c>
      <c r="D763" s="33" t="n">
        <f aca="false">A763+C763</f>
        <v>976</v>
      </c>
      <c r="E763" s="34" t="n">
        <f aca="false">C763*Prix_à_la_vente*0.07765</f>
        <v>257.978148</v>
      </c>
      <c r="F763" s="35" t="n">
        <f aca="false">D763*Prix_à_la_vente-E763</f>
        <v>14616.261852</v>
      </c>
      <c r="G763" s="36" t="n">
        <f aca="false">F763-B763</f>
        <v>3064.341852</v>
      </c>
      <c r="H763" s="41" t="n">
        <v>81</v>
      </c>
      <c r="I763" s="38" t="n">
        <f aca="false">D763+H763</f>
        <v>1057</v>
      </c>
      <c r="J763" s="39" t="n">
        <f aca="false">I763*Prix_à_la_vente-E763</f>
        <v>15850.701852</v>
      </c>
      <c r="K763" s="40" t="n">
        <f aca="false">J763-B763</f>
        <v>4298.781852</v>
      </c>
    </row>
    <row r="764" customFormat="false" ht="12.75" hidden="false" customHeight="false" outlineLevel="0" collapsed="false">
      <c r="A764" s="31" t="n">
        <v>759</v>
      </c>
      <c r="B764" s="32" t="n">
        <f aca="false">A764*Prix_de_l_action</f>
        <v>11567.16</v>
      </c>
      <c r="C764" s="33" t="n">
        <v>218</v>
      </c>
      <c r="D764" s="33" t="n">
        <f aca="false">A764+C764</f>
        <v>977</v>
      </c>
      <c r="E764" s="34" t="n">
        <f aca="false">C764*Prix_à_la_vente*0.07765</f>
        <v>257.978148</v>
      </c>
      <c r="F764" s="35" t="n">
        <f aca="false">D764*Prix_à_la_vente-E764</f>
        <v>14631.501852</v>
      </c>
      <c r="G764" s="36" t="n">
        <f aca="false">F764-B764</f>
        <v>3064.341852</v>
      </c>
      <c r="H764" s="41" t="n">
        <v>81</v>
      </c>
      <c r="I764" s="38" t="n">
        <f aca="false">D764+H764</f>
        <v>1058</v>
      </c>
      <c r="J764" s="39" t="n">
        <f aca="false">I764*Prix_à_la_vente-E764</f>
        <v>15865.941852</v>
      </c>
      <c r="K764" s="40" t="n">
        <f aca="false">J764-B764</f>
        <v>4298.781852</v>
      </c>
    </row>
    <row r="765" customFormat="false" ht="12.75" hidden="false" customHeight="false" outlineLevel="0" collapsed="false">
      <c r="A765" s="31" t="n">
        <v>760</v>
      </c>
      <c r="B765" s="32" t="n">
        <f aca="false">A765*Prix_de_l_action</f>
        <v>11582.4</v>
      </c>
      <c r="C765" s="33" t="n">
        <v>218</v>
      </c>
      <c r="D765" s="33" t="n">
        <f aca="false">A765+C765</f>
        <v>978</v>
      </c>
      <c r="E765" s="34" t="n">
        <f aca="false">C765*Prix_à_la_vente*0.07765</f>
        <v>257.978148</v>
      </c>
      <c r="F765" s="35" t="n">
        <f aca="false">D765*Prix_à_la_vente-E765</f>
        <v>14646.741852</v>
      </c>
      <c r="G765" s="36" t="n">
        <f aca="false">F765-B765</f>
        <v>3064.341852</v>
      </c>
      <c r="H765" s="41" t="n">
        <v>81</v>
      </c>
      <c r="I765" s="38" t="n">
        <f aca="false">D765+H765</f>
        <v>1059</v>
      </c>
      <c r="J765" s="39" t="n">
        <f aca="false">I765*Prix_à_la_vente-E765</f>
        <v>15881.181852</v>
      </c>
      <c r="K765" s="40" t="n">
        <f aca="false">J765-B765</f>
        <v>4298.781852</v>
      </c>
    </row>
    <row r="766" customFormat="false" ht="12.75" hidden="false" customHeight="false" outlineLevel="0" collapsed="false">
      <c r="A766" s="31" t="n">
        <v>761</v>
      </c>
      <c r="B766" s="32" t="n">
        <f aca="false">A766*Prix_de_l_action</f>
        <v>11597.64</v>
      </c>
      <c r="C766" s="33" t="n">
        <v>218</v>
      </c>
      <c r="D766" s="33" t="n">
        <f aca="false">A766+C766</f>
        <v>979</v>
      </c>
      <c r="E766" s="34" t="n">
        <f aca="false">C766*Prix_à_la_vente*0.07765</f>
        <v>257.978148</v>
      </c>
      <c r="F766" s="35" t="n">
        <f aca="false">D766*Prix_à_la_vente-E766</f>
        <v>14661.981852</v>
      </c>
      <c r="G766" s="36" t="n">
        <f aca="false">F766-B766</f>
        <v>3064.341852</v>
      </c>
      <c r="H766" s="41" t="n">
        <v>81</v>
      </c>
      <c r="I766" s="38" t="n">
        <f aca="false">D766+H766</f>
        <v>1060</v>
      </c>
      <c r="J766" s="39" t="n">
        <f aca="false">I766*Prix_à_la_vente-E766</f>
        <v>15896.421852</v>
      </c>
      <c r="K766" s="40" t="n">
        <f aca="false">J766-B766</f>
        <v>4298.781852</v>
      </c>
    </row>
    <row r="767" customFormat="false" ht="12.75" hidden="false" customHeight="false" outlineLevel="0" collapsed="false">
      <c r="A767" s="31" t="n">
        <v>762</v>
      </c>
      <c r="B767" s="32" t="n">
        <f aca="false">A767*Prix_de_l_action</f>
        <v>11612.88</v>
      </c>
      <c r="C767" s="33" t="n">
        <v>218</v>
      </c>
      <c r="D767" s="33" t="n">
        <f aca="false">A767+C767</f>
        <v>980</v>
      </c>
      <c r="E767" s="34" t="n">
        <f aca="false">C767*Prix_à_la_vente*0.07765</f>
        <v>257.978148</v>
      </c>
      <c r="F767" s="35" t="n">
        <f aca="false">D767*Prix_à_la_vente-E767</f>
        <v>14677.221852</v>
      </c>
      <c r="G767" s="36" t="n">
        <f aca="false">F767-B767</f>
        <v>3064.341852</v>
      </c>
      <c r="H767" s="41" t="n">
        <v>81</v>
      </c>
      <c r="I767" s="38" t="n">
        <f aca="false">D767+H767</f>
        <v>1061</v>
      </c>
      <c r="J767" s="39" t="n">
        <f aca="false">I767*Prix_à_la_vente-E767</f>
        <v>15911.661852</v>
      </c>
      <c r="K767" s="40" t="n">
        <f aca="false">J767-B767</f>
        <v>4298.781852</v>
      </c>
    </row>
    <row r="768" customFormat="false" ht="12.75" hidden="false" customHeight="false" outlineLevel="0" collapsed="false">
      <c r="A768" s="31" t="n">
        <v>763</v>
      </c>
      <c r="B768" s="32" t="n">
        <f aca="false">A768*Prix_de_l_action</f>
        <v>11628.12</v>
      </c>
      <c r="C768" s="33" t="n">
        <v>218</v>
      </c>
      <c r="D768" s="33" t="n">
        <f aca="false">A768+C768</f>
        <v>981</v>
      </c>
      <c r="E768" s="34" t="n">
        <f aca="false">C768*Prix_à_la_vente*0.07765</f>
        <v>257.978148</v>
      </c>
      <c r="F768" s="35" t="n">
        <f aca="false">D768*Prix_à_la_vente-E768</f>
        <v>14692.461852</v>
      </c>
      <c r="G768" s="36" t="n">
        <f aca="false">F768-B768</f>
        <v>3064.341852</v>
      </c>
      <c r="H768" s="41" t="n">
        <v>81</v>
      </c>
      <c r="I768" s="38" t="n">
        <f aca="false">D768+H768</f>
        <v>1062</v>
      </c>
      <c r="J768" s="39" t="n">
        <f aca="false">I768*Prix_à_la_vente-E768</f>
        <v>15926.901852</v>
      </c>
      <c r="K768" s="40" t="n">
        <f aca="false">J768-B768</f>
        <v>4298.781852</v>
      </c>
    </row>
    <row r="769" customFormat="false" ht="12.75" hidden="false" customHeight="false" outlineLevel="0" collapsed="false">
      <c r="A769" s="31" t="n">
        <v>764</v>
      </c>
      <c r="B769" s="32" t="n">
        <f aca="false">A769*Prix_de_l_action</f>
        <v>11643.36</v>
      </c>
      <c r="C769" s="33" t="n">
        <v>218</v>
      </c>
      <c r="D769" s="33" t="n">
        <f aca="false">A769+C769</f>
        <v>982</v>
      </c>
      <c r="E769" s="34" t="n">
        <f aca="false">C769*Prix_à_la_vente*0.07765</f>
        <v>257.978148</v>
      </c>
      <c r="F769" s="35" t="n">
        <f aca="false">D769*Prix_à_la_vente-E769</f>
        <v>14707.701852</v>
      </c>
      <c r="G769" s="36" t="n">
        <f aca="false">F769-B769</f>
        <v>3064.341852</v>
      </c>
      <c r="H769" s="41" t="n">
        <v>81</v>
      </c>
      <c r="I769" s="38" t="n">
        <f aca="false">D769+H769</f>
        <v>1063</v>
      </c>
      <c r="J769" s="39" t="n">
        <f aca="false">I769*Prix_à_la_vente-E769</f>
        <v>15942.141852</v>
      </c>
      <c r="K769" s="40" t="n">
        <f aca="false">J769-B769</f>
        <v>4298.781852</v>
      </c>
    </row>
    <row r="770" customFormat="false" ht="12.75" hidden="false" customHeight="false" outlineLevel="0" collapsed="false">
      <c r="A770" s="31" t="n">
        <v>765</v>
      </c>
      <c r="B770" s="32" t="n">
        <f aca="false">A770*Prix_de_l_action</f>
        <v>11658.6</v>
      </c>
      <c r="C770" s="33" t="n">
        <v>218</v>
      </c>
      <c r="D770" s="33" t="n">
        <f aca="false">A770+C770</f>
        <v>983</v>
      </c>
      <c r="E770" s="34" t="n">
        <f aca="false">C770*Prix_à_la_vente*0.07765</f>
        <v>257.978148</v>
      </c>
      <c r="F770" s="35" t="n">
        <f aca="false">D770*Prix_à_la_vente-E770</f>
        <v>14722.941852</v>
      </c>
      <c r="G770" s="36" t="n">
        <f aca="false">F770-B770</f>
        <v>3064.341852</v>
      </c>
      <c r="H770" s="41" t="n">
        <v>81</v>
      </c>
      <c r="I770" s="38" t="n">
        <f aca="false">D770+H770</f>
        <v>1064</v>
      </c>
      <c r="J770" s="39" t="n">
        <f aca="false">I770*Prix_à_la_vente-E770</f>
        <v>15957.381852</v>
      </c>
      <c r="K770" s="40" t="n">
        <f aca="false">J770-B770</f>
        <v>4298.781852</v>
      </c>
    </row>
    <row r="771" customFormat="false" ht="12.75" hidden="false" customHeight="false" outlineLevel="0" collapsed="false">
      <c r="A771" s="31" t="n">
        <v>766</v>
      </c>
      <c r="B771" s="32" t="n">
        <f aca="false">A771*Prix_de_l_action</f>
        <v>11673.84</v>
      </c>
      <c r="C771" s="33" t="n">
        <v>218</v>
      </c>
      <c r="D771" s="33" t="n">
        <f aca="false">A771+C771</f>
        <v>984</v>
      </c>
      <c r="E771" s="34" t="n">
        <f aca="false">C771*Prix_à_la_vente*0.07765</f>
        <v>257.978148</v>
      </c>
      <c r="F771" s="35" t="n">
        <f aca="false">D771*Prix_à_la_vente-E771</f>
        <v>14738.181852</v>
      </c>
      <c r="G771" s="36" t="n">
        <f aca="false">F771-B771</f>
        <v>3064.341852</v>
      </c>
      <c r="H771" s="41" t="n">
        <v>81</v>
      </c>
      <c r="I771" s="38" t="n">
        <f aca="false">D771+H771</f>
        <v>1065</v>
      </c>
      <c r="J771" s="39" t="n">
        <f aca="false">I771*Prix_à_la_vente-E771</f>
        <v>15972.621852</v>
      </c>
      <c r="K771" s="40" t="n">
        <f aca="false">J771-B771</f>
        <v>4298.781852</v>
      </c>
    </row>
    <row r="772" customFormat="false" ht="12.75" hidden="false" customHeight="false" outlineLevel="0" collapsed="false">
      <c r="A772" s="31" t="n">
        <v>767</v>
      </c>
      <c r="B772" s="32" t="n">
        <f aca="false">A772*Prix_de_l_action</f>
        <v>11689.08</v>
      </c>
      <c r="C772" s="33" t="n">
        <v>218</v>
      </c>
      <c r="D772" s="33" t="n">
        <f aca="false">A772+C772</f>
        <v>985</v>
      </c>
      <c r="E772" s="34" t="n">
        <f aca="false">C772*Prix_à_la_vente*0.07765</f>
        <v>257.978148</v>
      </c>
      <c r="F772" s="35" t="n">
        <f aca="false">D772*Prix_à_la_vente-E772</f>
        <v>14753.421852</v>
      </c>
      <c r="G772" s="36" t="n">
        <f aca="false">F772-B772</f>
        <v>3064.341852</v>
      </c>
      <c r="H772" s="41" t="n">
        <v>81</v>
      </c>
      <c r="I772" s="38" t="n">
        <f aca="false">D772+H772</f>
        <v>1066</v>
      </c>
      <c r="J772" s="39" t="n">
        <f aca="false">I772*Prix_à_la_vente-E772</f>
        <v>15987.861852</v>
      </c>
      <c r="K772" s="40" t="n">
        <f aca="false">J772-B772</f>
        <v>4298.781852</v>
      </c>
    </row>
    <row r="773" customFormat="false" ht="12.75" hidden="false" customHeight="false" outlineLevel="0" collapsed="false">
      <c r="A773" s="31" t="n">
        <v>768</v>
      </c>
      <c r="B773" s="32" t="n">
        <f aca="false">A773*Prix_de_l_action</f>
        <v>11704.32</v>
      </c>
      <c r="C773" s="33" t="n">
        <v>218</v>
      </c>
      <c r="D773" s="33" t="n">
        <f aca="false">A773+C773</f>
        <v>986</v>
      </c>
      <c r="E773" s="34" t="n">
        <f aca="false">C773*Prix_à_la_vente*0.07765</f>
        <v>257.978148</v>
      </c>
      <c r="F773" s="35" t="n">
        <f aca="false">D773*Prix_à_la_vente-E773</f>
        <v>14768.661852</v>
      </c>
      <c r="G773" s="36" t="n">
        <f aca="false">F773-B773</f>
        <v>3064.341852</v>
      </c>
      <c r="H773" s="41" t="n">
        <v>81</v>
      </c>
      <c r="I773" s="38" t="n">
        <f aca="false">D773+H773</f>
        <v>1067</v>
      </c>
      <c r="J773" s="39" t="n">
        <f aca="false">I773*Prix_à_la_vente-E773</f>
        <v>16003.101852</v>
      </c>
      <c r="K773" s="40" t="n">
        <f aca="false">J773-B773</f>
        <v>4298.781852</v>
      </c>
    </row>
    <row r="774" customFormat="false" ht="12.75" hidden="false" customHeight="false" outlineLevel="0" collapsed="false">
      <c r="A774" s="31" t="n">
        <v>769</v>
      </c>
      <c r="B774" s="32" t="n">
        <f aca="false">A774*Prix_de_l_action</f>
        <v>11719.56</v>
      </c>
      <c r="C774" s="33" t="n">
        <v>218</v>
      </c>
      <c r="D774" s="33" t="n">
        <f aca="false">A774+C774</f>
        <v>987</v>
      </c>
      <c r="E774" s="34" t="n">
        <f aca="false">C774*Prix_à_la_vente*0.07765</f>
        <v>257.978148</v>
      </c>
      <c r="F774" s="35" t="n">
        <f aca="false">D774*Prix_à_la_vente-E774</f>
        <v>14783.901852</v>
      </c>
      <c r="G774" s="36" t="n">
        <f aca="false">F774-B774</f>
        <v>3064.341852</v>
      </c>
      <c r="H774" s="41" t="n">
        <v>81</v>
      </c>
      <c r="I774" s="38" t="n">
        <f aca="false">D774+H774</f>
        <v>1068</v>
      </c>
      <c r="J774" s="39" t="n">
        <f aca="false">I774*Prix_à_la_vente-E774</f>
        <v>16018.341852</v>
      </c>
      <c r="K774" s="40" t="n">
        <f aca="false">J774-B774</f>
        <v>4298.781852</v>
      </c>
    </row>
    <row r="775" customFormat="false" ht="12.75" hidden="false" customHeight="false" outlineLevel="0" collapsed="false">
      <c r="A775" s="31" t="n">
        <v>770</v>
      </c>
      <c r="B775" s="32" t="n">
        <f aca="false">A775*Prix_de_l_action</f>
        <v>11734.8</v>
      </c>
      <c r="C775" s="33" t="n">
        <v>218</v>
      </c>
      <c r="D775" s="33" t="n">
        <f aca="false">A775+C775</f>
        <v>988</v>
      </c>
      <c r="E775" s="34" t="n">
        <f aca="false">C775*Prix_à_la_vente*0.07765</f>
        <v>257.978148</v>
      </c>
      <c r="F775" s="35" t="n">
        <f aca="false">D775*Prix_à_la_vente-E775</f>
        <v>14799.141852</v>
      </c>
      <c r="G775" s="36" t="n">
        <f aca="false">F775-B775</f>
        <v>3064.341852</v>
      </c>
      <c r="H775" s="41" t="n">
        <v>81</v>
      </c>
      <c r="I775" s="38" t="n">
        <f aca="false">D775+H775</f>
        <v>1069</v>
      </c>
      <c r="J775" s="39" t="n">
        <f aca="false">I775*Prix_à_la_vente-E775</f>
        <v>16033.581852</v>
      </c>
      <c r="K775" s="40" t="n">
        <f aca="false">J775-B775</f>
        <v>4298.781852</v>
      </c>
    </row>
    <row r="776" customFormat="false" ht="12.75" hidden="false" customHeight="false" outlineLevel="0" collapsed="false">
      <c r="A776" s="31" t="n">
        <v>771</v>
      </c>
      <c r="B776" s="32" t="n">
        <f aca="false">A776*Prix_de_l_action</f>
        <v>11750.04</v>
      </c>
      <c r="C776" s="33" t="n">
        <v>218</v>
      </c>
      <c r="D776" s="33" t="n">
        <f aca="false">A776+C776</f>
        <v>989</v>
      </c>
      <c r="E776" s="34" t="n">
        <f aca="false">C776*Prix_à_la_vente*0.07765</f>
        <v>257.978148</v>
      </c>
      <c r="F776" s="35" t="n">
        <f aca="false">D776*Prix_à_la_vente-E776</f>
        <v>14814.381852</v>
      </c>
      <c r="G776" s="36" t="n">
        <f aca="false">F776-B776</f>
        <v>3064.341852</v>
      </c>
      <c r="H776" s="41" t="n">
        <v>81</v>
      </c>
      <c r="I776" s="38" t="n">
        <f aca="false">D776+H776</f>
        <v>1070</v>
      </c>
      <c r="J776" s="39" t="n">
        <f aca="false">I776*Prix_à_la_vente-E776</f>
        <v>16048.821852</v>
      </c>
      <c r="K776" s="40" t="n">
        <f aca="false">J776-B776</f>
        <v>4298.781852</v>
      </c>
    </row>
    <row r="777" customFormat="false" ht="12.75" hidden="false" customHeight="false" outlineLevel="0" collapsed="false">
      <c r="A777" s="31" t="n">
        <v>772</v>
      </c>
      <c r="B777" s="32" t="n">
        <f aca="false">A777*Prix_de_l_action</f>
        <v>11765.28</v>
      </c>
      <c r="C777" s="33" t="n">
        <v>218</v>
      </c>
      <c r="D777" s="33" t="n">
        <f aca="false">A777+C777</f>
        <v>990</v>
      </c>
      <c r="E777" s="34" t="n">
        <f aca="false">C777*Prix_à_la_vente*0.07765</f>
        <v>257.978148</v>
      </c>
      <c r="F777" s="35" t="n">
        <f aca="false">D777*Prix_à_la_vente-E777</f>
        <v>14829.621852</v>
      </c>
      <c r="G777" s="36" t="n">
        <f aca="false">F777-B777</f>
        <v>3064.341852</v>
      </c>
      <c r="H777" s="41" t="n">
        <v>81</v>
      </c>
      <c r="I777" s="38" t="n">
        <f aca="false">D777+H777</f>
        <v>1071</v>
      </c>
      <c r="J777" s="39" t="n">
        <f aca="false">I777*Prix_à_la_vente-E777</f>
        <v>16064.061852</v>
      </c>
      <c r="K777" s="40" t="n">
        <f aca="false">J777-B777</f>
        <v>4298.781852</v>
      </c>
    </row>
    <row r="778" customFormat="false" ht="12.75" hidden="false" customHeight="false" outlineLevel="0" collapsed="false">
      <c r="A778" s="31" t="n">
        <v>773</v>
      </c>
      <c r="B778" s="32" t="n">
        <f aca="false">A778*Prix_de_l_action</f>
        <v>11780.52</v>
      </c>
      <c r="C778" s="33" t="n">
        <v>218</v>
      </c>
      <c r="D778" s="33" t="n">
        <f aca="false">A778+C778</f>
        <v>991</v>
      </c>
      <c r="E778" s="34" t="n">
        <f aca="false">C778*Prix_à_la_vente*0.07765</f>
        <v>257.978148</v>
      </c>
      <c r="F778" s="35" t="n">
        <f aca="false">D778*Prix_à_la_vente-E778</f>
        <v>14844.861852</v>
      </c>
      <c r="G778" s="36" t="n">
        <f aca="false">F778-B778</f>
        <v>3064.341852</v>
      </c>
      <c r="H778" s="41" t="n">
        <v>81</v>
      </c>
      <c r="I778" s="38" t="n">
        <f aca="false">D778+H778</f>
        <v>1072</v>
      </c>
      <c r="J778" s="39" t="n">
        <f aca="false">I778*Prix_à_la_vente-E778</f>
        <v>16079.301852</v>
      </c>
      <c r="K778" s="40" t="n">
        <f aca="false">J778-B778</f>
        <v>4298.781852</v>
      </c>
    </row>
    <row r="779" customFormat="false" ht="12.75" hidden="false" customHeight="false" outlineLevel="0" collapsed="false">
      <c r="A779" s="31" t="n">
        <v>774</v>
      </c>
      <c r="B779" s="32" t="n">
        <f aca="false">A779*Prix_de_l_action</f>
        <v>11795.76</v>
      </c>
      <c r="C779" s="33" t="n">
        <v>218</v>
      </c>
      <c r="D779" s="33" t="n">
        <f aca="false">A779+C779</f>
        <v>992</v>
      </c>
      <c r="E779" s="34" t="n">
        <f aca="false">C779*Prix_à_la_vente*0.07765</f>
        <v>257.978148</v>
      </c>
      <c r="F779" s="35" t="n">
        <f aca="false">D779*Prix_à_la_vente-E779</f>
        <v>14860.101852</v>
      </c>
      <c r="G779" s="36" t="n">
        <f aca="false">F779-B779</f>
        <v>3064.341852</v>
      </c>
      <c r="H779" s="41" t="n">
        <v>81</v>
      </c>
      <c r="I779" s="38" t="n">
        <f aca="false">D779+H779</f>
        <v>1073</v>
      </c>
      <c r="J779" s="39" t="n">
        <f aca="false">I779*Prix_à_la_vente-E779</f>
        <v>16094.541852</v>
      </c>
      <c r="K779" s="40" t="n">
        <f aca="false">J779-B779</f>
        <v>4298.781852</v>
      </c>
    </row>
    <row r="780" customFormat="false" ht="12.75" hidden="false" customHeight="false" outlineLevel="0" collapsed="false">
      <c r="A780" s="31" t="n">
        <v>775</v>
      </c>
      <c r="B780" s="32" t="n">
        <f aca="false">A780*Prix_de_l_action</f>
        <v>11811</v>
      </c>
      <c r="C780" s="33" t="n">
        <v>218</v>
      </c>
      <c r="D780" s="33" t="n">
        <f aca="false">A780+C780</f>
        <v>993</v>
      </c>
      <c r="E780" s="34" t="n">
        <f aca="false">C780*Prix_à_la_vente*0.07765</f>
        <v>257.978148</v>
      </c>
      <c r="F780" s="35" t="n">
        <f aca="false">D780*Prix_à_la_vente-E780</f>
        <v>14875.341852</v>
      </c>
      <c r="G780" s="36" t="n">
        <f aca="false">F780-B780</f>
        <v>3064.341852</v>
      </c>
      <c r="H780" s="41" t="n">
        <v>81</v>
      </c>
      <c r="I780" s="38" t="n">
        <f aca="false">D780+H780</f>
        <v>1074</v>
      </c>
      <c r="J780" s="39" t="n">
        <f aca="false">I780*Prix_à_la_vente-E780</f>
        <v>16109.781852</v>
      </c>
      <c r="K780" s="40" t="n">
        <f aca="false">J780-B780</f>
        <v>4298.781852</v>
      </c>
    </row>
    <row r="781" customFormat="false" ht="12.75" hidden="false" customHeight="false" outlineLevel="0" collapsed="false">
      <c r="A781" s="31" t="n">
        <v>776</v>
      </c>
      <c r="B781" s="32" t="n">
        <f aca="false">A781*Prix_de_l_action</f>
        <v>11826.24</v>
      </c>
      <c r="C781" s="33" t="n">
        <v>218</v>
      </c>
      <c r="D781" s="33" t="n">
        <f aca="false">A781+C781</f>
        <v>994</v>
      </c>
      <c r="E781" s="34" t="n">
        <f aca="false">C781*Prix_à_la_vente*0.07765</f>
        <v>257.978148</v>
      </c>
      <c r="F781" s="35" t="n">
        <f aca="false">D781*Prix_à_la_vente-E781</f>
        <v>14890.581852</v>
      </c>
      <c r="G781" s="36" t="n">
        <f aca="false">F781-B781</f>
        <v>3064.341852</v>
      </c>
      <c r="H781" s="41" t="n">
        <v>81</v>
      </c>
      <c r="I781" s="38" t="n">
        <f aca="false">D781+H781</f>
        <v>1075</v>
      </c>
      <c r="J781" s="39" t="n">
        <f aca="false">I781*Prix_à_la_vente-E781</f>
        <v>16125.021852</v>
      </c>
      <c r="K781" s="40" t="n">
        <f aca="false">J781-B781</f>
        <v>4298.781852</v>
      </c>
    </row>
    <row r="782" customFormat="false" ht="12.75" hidden="false" customHeight="false" outlineLevel="0" collapsed="false">
      <c r="A782" s="31" t="n">
        <v>777</v>
      </c>
      <c r="B782" s="32" t="n">
        <f aca="false">A782*Prix_de_l_action</f>
        <v>11841.48</v>
      </c>
      <c r="C782" s="33" t="n">
        <v>218</v>
      </c>
      <c r="D782" s="33" t="n">
        <f aca="false">A782+C782</f>
        <v>995</v>
      </c>
      <c r="E782" s="34" t="n">
        <f aca="false">C782*Prix_à_la_vente*0.07765</f>
        <v>257.978148</v>
      </c>
      <c r="F782" s="35" t="n">
        <f aca="false">D782*Prix_à_la_vente-E782</f>
        <v>14905.821852</v>
      </c>
      <c r="G782" s="36" t="n">
        <f aca="false">F782-B782</f>
        <v>3064.341852</v>
      </c>
      <c r="H782" s="41" t="n">
        <v>81</v>
      </c>
      <c r="I782" s="38" t="n">
        <f aca="false">D782+H782</f>
        <v>1076</v>
      </c>
      <c r="J782" s="39" t="n">
        <f aca="false">I782*Prix_à_la_vente-E782</f>
        <v>16140.261852</v>
      </c>
      <c r="K782" s="40" t="n">
        <f aca="false">J782-B782</f>
        <v>4298.781852</v>
      </c>
    </row>
    <row r="783" customFormat="false" ht="12.75" hidden="false" customHeight="false" outlineLevel="0" collapsed="false">
      <c r="A783" s="31" t="n">
        <v>778</v>
      </c>
      <c r="B783" s="32" t="n">
        <f aca="false">A783*Prix_de_l_action</f>
        <v>11856.72</v>
      </c>
      <c r="C783" s="33" t="n">
        <v>218</v>
      </c>
      <c r="D783" s="33" t="n">
        <f aca="false">A783+C783</f>
        <v>996</v>
      </c>
      <c r="E783" s="34" t="n">
        <f aca="false">C783*Prix_à_la_vente*0.07765</f>
        <v>257.978148</v>
      </c>
      <c r="F783" s="35" t="n">
        <f aca="false">D783*Prix_à_la_vente-E783</f>
        <v>14921.061852</v>
      </c>
      <c r="G783" s="36" t="n">
        <f aca="false">F783-B783</f>
        <v>3064.341852</v>
      </c>
      <c r="H783" s="41" t="n">
        <v>81</v>
      </c>
      <c r="I783" s="38" t="n">
        <f aca="false">D783+H783</f>
        <v>1077</v>
      </c>
      <c r="J783" s="39" t="n">
        <f aca="false">I783*Prix_à_la_vente-E783</f>
        <v>16155.501852</v>
      </c>
      <c r="K783" s="40" t="n">
        <f aca="false">J783-B783</f>
        <v>4298.781852</v>
      </c>
    </row>
    <row r="784" customFormat="false" ht="12.75" hidden="false" customHeight="false" outlineLevel="0" collapsed="false">
      <c r="A784" s="31" t="n">
        <v>779</v>
      </c>
      <c r="B784" s="32" t="n">
        <f aca="false">A784*Prix_de_l_action</f>
        <v>11871.96</v>
      </c>
      <c r="C784" s="33" t="n">
        <v>218</v>
      </c>
      <c r="D784" s="33" t="n">
        <f aca="false">A784+C784</f>
        <v>997</v>
      </c>
      <c r="E784" s="34" t="n">
        <f aca="false">C784*Prix_à_la_vente*0.07765</f>
        <v>257.978148</v>
      </c>
      <c r="F784" s="35" t="n">
        <f aca="false">D784*Prix_à_la_vente-E784</f>
        <v>14936.301852</v>
      </c>
      <c r="G784" s="36" t="n">
        <f aca="false">F784-B784</f>
        <v>3064.341852</v>
      </c>
      <c r="H784" s="41" t="n">
        <v>81</v>
      </c>
      <c r="I784" s="38" t="n">
        <f aca="false">D784+H784</f>
        <v>1078</v>
      </c>
      <c r="J784" s="39" t="n">
        <f aca="false">I784*Prix_à_la_vente-E784</f>
        <v>16170.741852</v>
      </c>
      <c r="K784" s="40" t="n">
        <f aca="false">J784-B784</f>
        <v>4298.781852</v>
      </c>
    </row>
    <row r="785" customFormat="false" ht="12.75" hidden="false" customHeight="false" outlineLevel="0" collapsed="false">
      <c r="A785" s="31" t="n">
        <v>780</v>
      </c>
      <c r="B785" s="32" t="n">
        <f aca="false">A785*Prix_de_l_action</f>
        <v>11887.2</v>
      </c>
      <c r="C785" s="33" t="n">
        <v>218</v>
      </c>
      <c r="D785" s="33" t="n">
        <f aca="false">A785+C785</f>
        <v>998</v>
      </c>
      <c r="E785" s="34" t="n">
        <f aca="false">C785*Prix_à_la_vente*0.07765</f>
        <v>257.978148</v>
      </c>
      <c r="F785" s="35" t="n">
        <f aca="false">D785*Prix_à_la_vente-E785</f>
        <v>14951.541852</v>
      </c>
      <c r="G785" s="36" t="n">
        <f aca="false">F785-B785</f>
        <v>3064.341852</v>
      </c>
      <c r="H785" s="41" t="n">
        <v>81</v>
      </c>
      <c r="I785" s="38" t="n">
        <f aca="false">D785+H785</f>
        <v>1079</v>
      </c>
      <c r="J785" s="39" t="n">
        <f aca="false">I785*Prix_à_la_vente-E785</f>
        <v>16185.981852</v>
      </c>
      <c r="K785" s="40" t="n">
        <f aca="false">J785-B785</f>
        <v>4298.781852</v>
      </c>
    </row>
    <row r="786" customFormat="false" ht="12.75" hidden="false" customHeight="false" outlineLevel="0" collapsed="false">
      <c r="A786" s="31" t="n">
        <v>781</v>
      </c>
      <c r="B786" s="32" t="n">
        <f aca="false">A786*Prix_de_l_action</f>
        <v>11902.44</v>
      </c>
      <c r="C786" s="33" t="n">
        <v>218</v>
      </c>
      <c r="D786" s="33" t="n">
        <f aca="false">A786+C786</f>
        <v>999</v>
      </c>
      <c r="E786" s="34" t="n">
        <f aca="false">C786*Prix_à_la_vente*0.07765</f>
        <v>257.978148</v>
      </c>
      <c r="F786" s="35" t="n">
        <f aca="false">D786*Prix_à_la_vente-E786</f>
        <v>14966.781852</v>
      </c>
      <c r="G786" s="36" t="n">
        <f aca="false">F786-B786</f>
        <v>3064.341852</v>
      </c>
      <c r="H786" s="41" t="n">
        <v>81</v>
      </c>
      <c r="I786" s="38" t="n">
        <f aca="false">D786+H786</f>
        <v>1080</v>
      </c>
      <c r="J786" s="39" t="n">
        <f aca="false">I786*Prix_à_la_vente-E786</f>
        <v>16201.221852</v>
      </c>
      <c r="K786" s="40" t="n">
        <f aca="false">J786-B786</f>
        <v>4298.781852</v>
      </c>
    </row>
    <row r="787" customFormat="false" ht="12.75" hidden="false" customHeight="false" outlineLevel="0" collapsed="false">
      <c r="A787" s="31" t="n">
        <v>782</v>
      </c>
      <c r="B787" s="32" t="n">
        <f aca="false">A787*Prix_de_l_action</f>
        <v>11917.68</v>
      </c>
      <c r="C787" s="33" t="n">
        <v>218</v>
      </c>
      <c r="D787" s="33" t="n">
        <f aca="false">A787+C787</f>
        <v>1000</v>
      </c>
      <c r="E787" s="34" t="n">
        <f aca="false">C787*Prix_à_la_vente*0.07765</f>
        <v>257.978148</v>
      </c>
      <c r="F787" s="35" t="n">
        <f aca="false">D787*Prix_à_la_vente-E787</f>
        <v>14982.021852</v>
      </c>
      <c r="G787" s="36" t="n">
        <f aca="false">F787-B787</f>
        <v>3064.341852</v>
      </c>
      <c r="H787" s="41" t="n">
        <v>81</v>
      </c>
      <c r="I787" s="38" t="n">
        <f aca="false">D787+H787</f>
        <v>1081</v>
      </c>
      <c r="J787" s="39" t="n">
        <f aca="false">I787*Prix_à_la_vente-E787</f>
        <v>16216.461852</v>
      </c>
      <c r="K787" s="40" t="n">
        <f aca="false">J787-B787</f>
        <v>4298.781852</v>
      </c>
    </row>
    <row r="788" customFormat="false" ht="12.75" hidden="false" customHeight="false" outlineLevel="0" collapsed="false">
      <c r="A788" s="31" t="n">
        <v>783</v>
      </c>
      <c r="B788" s="32" t="n">
        <f aca="false">A788*Prix_de_l_action</f>
        <v>11932.92</v>
      </c>
      <c r="C788" s="33" t="n">
        <v>218</v>
      </c>
      <c r="D788" s="33" t="n">
        <f aca="false">A788+C788</f>
        <v>1001</v>
      </c>
      <c r="E788" s="34" t="n">
        <f aca="false">C788*Prix_à_la_vente*0.07765</f>
        <v>257.978148</v>
      </c>
      <c r="F788" s="35" t="n">
        <f aca="false">D788*Prix_à_la_vente-E788</f>
        <v>14997.261852</v>
      </c>
      <c r="G788" s="36" t="n">
        <f aca="false">F788-B788</f>
        <v>3064.341852</v>
      </c>
      <c r="H788" s="41" t="n">
        <v>81</v>
      </c>
      <c r="I788" s="38" t="n">
        <f aca="false">D788+H788</f>
        <v>1082</v>
      </c>
      <c r="J788" s="39" t="n">
        <f aca="false">I788*Prix_à_la_vente-E788</f>
        <v>16231.701852</v>
      </c>
      <c r="K788" s="40" t="n">
        <f aca="false">J788-B788</f>
        <v>4298.781852</v>
      </c>
    </row>
    <row r="789" customFormat="false" ht="12.75" hidden="false" customHeight="false" outlineLevel="0" collapsed="false">
      <c r="A789" s="31" t="n">
        <v>784</v>
      </c>
      <c r="B789" s="32" t="n">
        <f aca="false">A789*Prix_de_l_action</f>
        <v>11948.16</v>
      </c>
      <c r="C789" s="33" t="n">
        <v>218</v>
      </c>
      <c r="D789" s="33" t="n">
        <f aca="false">A789+C789</f>
        <v>1002</v>
      </c>
      <c r="E789" s="34" t="n">
        <f aca="false">C789*Prix_à_la_vente*0.07765</f>
        <v>257.978148</v>
      </c>
      <c r="F789" s="35" t="n">
        <f aca="false">D789*Prix_à_la_vente-E789</f>
        <v>15012.501852</v>
      </c>
      <c r="G789" s="36" t="n">
        <f aca="false">F789-B789</f>
        <v>3064.341852</v>
      </c>
      <c r="H789" s="41" t="n">
        <v>81</v>
      </c>
      <c r="I789" s="38" t="n">
        <f aca="false">D789+H789</f>
        <v>1083</v>
      </c>
      <c r="J789" s="39" t="n">
        <f aca="false">I789*Prix_à_la_vente-E789</f>
        <v>16246.941852</v>
      </c>
      <c r="K789" s="40" t="n">
        <f aca="false">J789-B789</f>
        <v>4298.781852</v>
      </c>
    </row>
    <row r="790" customFormat="false" ht="12.75" hidden="false" customHeight="false" outlineLevel="0" collapsed="false">
      <c r="A790" s="31" t="n">
        <v>785</v>
      </c>
      <c r="B790" s="32" t="n">
        <f aca="false">A790*Prix_de_l_action</f>
        <v>11963.4</v>
      </c>
      <c r="C790" s="33" t="n">
        <v>218</v>
      </c>
      <c r="D790" s="33" t="n">
        <f aca="false">A790+C790</f>
        <v>1003</v>
      </c>
      <c r="E790" s="34" t="n">
        <f aca="false">C790*Prix_à_la_vente*0.07765</f>
        <v>257.978148</v>
      </c>
      <c r="F790" s="35" t="n">
        <f aca="false">D790*Prix_à_la_vente-E790</f>
        <v>15027.741852</v>
      </c>
      <c r="G790" s="36" t="n">
        <f aca="false">F790-B790</f>
        <v>3064.341852</v>
      </c>
      <c r="H790" s="41" t="n">
        <v>81</v>
      </c>
      <c r="I790" s="38" t="n">
        <f aca="false">D790+H790</f>
        <v>1084</v>
      </c>
      <c r="J790" s="39" t="n">
        <f aca="false">I790*Prix_à_la_vente-E790</f>
        <v>16262.181852</v>
      </c>
      <c r="K790" s="40" t="n">
        <f aca="false">J790-B790</f>
        <v>4298.781852</v>
      </c>
    </row>
    <row r="791" customFormat="false" ht="12.75" hidden="false" customHeight="false" outlineLevel="0" collapsed="false">
      <c r="A791" s="31" t="n">
        <v>786</v>
      </c>
      <c r="B791" s="32" t="n">
        <f aca="false">A791*Prix_de_l_action</f>
        <v>11978.64</v>
      </c>
      <c r="C791" s="33" t="n">
        <v>218</v>
      </c>
      <c r="D791" s="33" t="n">
        <f aca="false">A791+C791</f>
        <v>1004</v>
      </c>
      <c r="E791" s="34" t="n">
        <f aca="false">C791*Prix_à_la_vente*0.07765</f>
        <v>257.978148</v>
      </c>
      <c r="F791" s="35" t="n">
        <f aca="false">D791*Prix_à_la_vente-E791</f>
        <v>15042.981852</v>
      </c>
      <c r="G791" s="36" t="n">
        <f aca="false">F791-B791</f>
        <v>3064.341852</v>
      </c>
      <c r="H791" s="41" t="n">
        <v>81</v>
      </c>
      <c r="I791" s="38" t="n">
        <f aca="false">D791+H791</f>
        <v>1085</v>
      </c>
      <c r="J791" s="39" t="n">
        <f aca="false">I791*Prix_à_la_vente-E791</f>
        <v>16277.421852</v>
      </c>
      <c r="K791" s="40" t="n">
        <f aca="false">J791-B791</f>
        <v>4298.781852</v>
      </c>
    </row>
    <row r="792" customFormat="false" ht="12.75" hidden="false" customHeight="false" outlineLevel="0" collapsed="false">
      <c r="A792" s="31" t="n">
        <v>787</v>
      </c>
      <c r="B792" s="32" t="n">
        <f aca="false">A792*Prix_de_l_action</f>
        <v>11993.88</v>
      </c>
      <c r="C792" s="33" t="n">
        <v>218</v>
      </c>
      <c r="D792" s="33" t="n">
        <f aca="false">A792+C792</f>
        <v>1005</v>
      </c>
      <c r="E792" s="34" t="n">
        <f aca="false">C792*Prix_à_la_vente*0.07765</f>
        <v>257.978148</v>
      </c>
      <c r="F792" s="35" t="n">
        <f aca="false">D792*Prix_à_la_vente-E792</f>
        <v>15058.221852</v>
      </c>
      <c r="G792" s="36" t="n">
        <f aca="false">F792-B792</f>
        <v>3064.341852</v>
      </c>
      <c r="H792" s="41" t="n">
        <v>81</v>
      </c>
      <c r="I792" s="38" t="n">
        <f aca="false">D792+H792</f>
        <v>1086</v>
      </c>
      <c r="J792" s="39" t="n">
        <f aca="false">I792*Prix_à_la_vente-E792</f>
        <v>16292.661852</v>
      </c>
      <c r="K792" s="40" t="n">
        <f aca="false">J792-B792</f>
        <v>4298.781852</v>
      </c>
    </row>
    <row r="793" customFormat="false" ht="12.75" hidden="false" customHeight="false" outlineLevel="0" collapsed="false">
      <c r="A793" s="31" t="n">
        <v>788</v>
      </c>
      <c r="B793" s="32" t="n">
        <f aca="false">A793*Prix_de_l_action</f>
        <v>12009.12</v>
      </c>
      <c r="C793" s="33" t="n">
        <v>218</v>
      </c>
      <c r="D793" s="33" t="n">
        <f aca="false">A793+C793</f>
        <v>1006</v>
      </c>
      <c r="E793" s="34" t="n">
        <f aca="false">C793*Prix_à_la_vente*0.07765</f>
        <v>257.978148</v>
      </c>
      <c r="F793" s="35" t="n">
        <f aca="false">D793*Prix_à_la_vente-E793</f>
        <v>15073.461852</v>
      </c>
      <c r="G793" s="36" t="n">
        <f aca="false">F793-B793</f>
        <v>3064.341852</v>
      </c>
      <c r="H793" s="41" t="n">
        <v>81</v>
      </c>
      <c r="I793" s="38" t="n">
        <f aca="false">D793+H793</f>
        <v>1087</v>
      </c>
      <c r="J793" s="39" t="n">
        <f aca="false">I793*Prix_à_la_vente-E793</f>
        <v>16307.901852</v>
      </c>
      <c r="K793" s="40" t="n">
        <f aca="false">J793-B793</f>
        <v>4298.781852</v>
      </c>
    </row>
    <row r="794" customFormat="false" ht="12.75" hidden="false" customHeight="false" outlineLevel="0" collapsed="false">
      <c r="A794" s="31" t="n">
        <v>789</v>
      </c>
      <c r="B794" s="32" t="n">
        <f aca="false">A794*Prix_de_l_action</f>
        <v>12024.36</v>
      </c>
      <c r="C794" s="33" t="n">
        <v>218</v>
      </c>
      <c r="D794" s="33" t="n">
        <f aca="false">A794+C794</f>
        <v>1007</v>
      </c>
      <c r="E794" s="34" t="n">
        <f aca="false">C794*Prix_à_la_vente*0.07765</f>
        <v>257.978148</v>
      </c>
      <c r="F794" s="35" t="n">
        <f aca="false">D794*Prix_à_la_vente-E794</f>
        <v>15088.701852</v>
      </c>
      <c r="G794" s="36" t="n">
        <f aca="false">F794-B794</f>
        <v>3064.341852</v>
      </c>
      <c r="H794" s="41" t="n">
        <v>81</v>
      </c>
      <c r="I794" s="38" t="n">
        <f aca="false">D794+H794</f>
        <v>1088</v>
      </c>
      <c r="J794" s="39" t="n">
        <f aca="false">I794*Prix_à_la_vente-E794</f>
        <v>16323.141852</v>
      </c>
      <c r="K794" s="40" t="n">
        <f aca="false">J794-B794</f>
        <v>4298.781852</v>
      </c>
    </row>
    <row r="795" customFormat="false" ht="12.75" hidden="false" customHeight="false" outlineLevel="0" collapsed="false">
      <c r="A795" s="31" t="n">
        <v>790</v>
      </c>
      <c r="B795" s="32" t="n">
        <f aca="false">A795*Prix_de_l_action</f>
        <v>12039.6</v>
      </c>
      <c r="C795" s="33" t="n">
        <v>218</v>
      </c>
      <c r="D795" s="33" t="n">
        <f aca="false">A795+C795</f>
        <v>1008</v>
      </c>
      <c r="E795" s="34" t="n">
        <f aca="false">C795*Prix_à_la_vente*0.07765</f>
        <v>257.978148</v>
      </c>
      <c r="F795" s="35" t="n">
        <f aca="false">D795*Prix_à_la_vente-E795</f>
        <v>15103.941852</v>
      </c>
      <c r="G795" s="36" t="n">
        <f aca="false">F795-B795</f>
        <v>3064.341852</v>
      </c>
      <c r="H795" s="41" t="n">
        <v>81</v>
      </c>
      <c r="I795" s="38" t="n">
        <f aca="false">D795+H795</f>
        <v>1089</v>
      </c>
      <c r="J795" s="39" t="n">
        <f aca="false">I795*Prix_à_la_vente-E795</f>
        <v>16338.381852</v>
      </c>
      <c r="K795" s="40" t="n">
        <f aca="false">J795-B795</f>
        <v>4298.781852</v>
      </c>
    </row>
    <row r="796" customFormat="false" ht="12.75" hidden="false" customHeight="false" outlineLevel="0" collapsed="false">
      <c r="A796" s="31" t="n">
        <v>791</v>
      </c>
      <c r="B796" s="32" t="n">
        <f aca="false">A796*Prix_de_l_action</f>
        <v>12054.84</v>
      </c>
      <c r="C796" s="33" t="n">
        <v>218</v>
      </c>
      <c r="D796" s="33" t="n">
        <f aca="false">A796+C796</f>
        <v>1009</v>
      </c>
      <c r="E796" s="34" t="n">
        <f aca="false">C796*Prix_à_la_vente*0.07765</f>
        <v>257.978148</v>
      </c>
      <c r="F796" s="35" t="n">
        <f aca="false">D796*Prix_à_la_vente-E796</f>
        <v>15119.181852</v>
      </c>
      <c r="G796" s="36" t="n">
        <f aca="false">F796-B796</f>
        <v>3064.341852</v>
      </c>
      <c r="H796" s="41" t="n">
        <v>81</v>
      </c>
      <c r="I796" s="38" t="n">
        <f aca="false">D796+H796</f>
        <v>1090</v>
      </c>
      <c r="J796" s="39" t="n">
        <f aca="false">I796*Prix_à_la_vente-E796</f>
        <v>16353.621852</v>
      </c>
      <c r="K796" s="40" t="n">
        <f aca="false">J796-B796</f>
        <v>4298.781852</v>
      </c>
    </row>
    <row r="797" customFormat="false" ht="12.75" hidden="false" customHeight="false" outlineLevel="0" collapsed="false">
      <c r="A797" s="31" t="n">
        <v>792</v>
      </c>
      <c r="B797" s="32" t="n">
        <f aca="false">A797*Prix_de_l_action</f>
        <v>12070.08</v>
      </c>
      <c r="C797" s="33" t="n">
        <v>218</v>
      </c>
      <c r="D797" s="33" t="n">
        <f aca="false">A797+C797</f>
        <v>1010</v>
      </c>
      <c r="E797" s="34" t="n">
        <f aca="false">C797*Prix_à_la_vente*0.07765</f>
        <v>257.978148</v>
      </c>
      <c r="F797" s="35" t="n">
        <f aca="false">D797*Prix_à_la_vente-E797</f>
        <v>15134.421852</v>
      </c>
      <c r="G797" s="36" t="n">
        <f aca="false">F797-B797</f>
        <v>3064.341852</v>
      </c>
      <c r="H797" s="41" t="n">
        <v>81</v>
      </c>
      <c r="I797" s="38" t="n">
        <f aca="false">D797+H797</f>
        <v>1091</v>
      </c>
      <c r="J797" s="39" t="n">
        <f aca="false">I797*Prix_à_la_vente-E797</f>
        <v>16368.861852</v>
      </c>
      <c r="K797" s="40" t="n">
        <f aca="false">J797-B797</f>
        <v>4298.781852</v>
      </c>
    </row>
    <row r="798" customFormat="false" ht="12.75" hidden="false" customHeight="false" outlineLevel="0" collapsed="false">
      <c r="A798" s="31" t="n">
        <v>793</v>
      </c>
      <c r="B798" s="32" t="n">
        <f aca="false">A798*Prix_de_l_action</f>
        <v>12085.32</v>
      </c>
      <c r="C798" s="33" t="n">
        <v>218</v>
      </c>
      <c r="D798" s="33" t="n">
        <f aca="false">A798+C798</f>
        <v>1011</v>
      </c>
      <c r="E798" s="34" t="n">
        <f aca="false">C798*Prix_à_la_vente*0.07765</f>
        <v>257.978148</v>
      </c>
      <c r="F798" s="35" t="n">
        <f aca="false">D798*Prix_à_la_vente-E798</f>
        <v>15149.661852</v>
      </c>
      <c r="G798" s="36" t="n">
        <f aca="false">F798-B798</f>
        <v>3064.341852</v>
      </c>
      <c r="H798" s="41" t="n">
        <v>81</v>
      </c>
      <c r="I798" s="38" t="n">
        <f aca="false">D798+H798</f>
        <v>1092</v>
      </c>
      <c r="J798" s="39" t="n">
        <f aca="false">I798*Prix_à_la_vente-E798</f>
        <v>16384.101852</v>
      </c>
      <c r="K798" s="40" t="n">
        <f aca="false">J798-B798</f>
        <v>4298.781852</v>
      </c>
    </row>
    <row r="799" customFormat="false" ht="12.75" hidden="false" customHeight="false" outlineLevel="0" collapsed="false">
      <c r="A799" s="31" t="n">
        <v>794</v>
      </c>
      <c r="B799" s="32" t="n">
        <f aca="false">A799*Prix_de_l_action</f>
        <v>12100.56</v>
      </c>
      <c r="C799" s="33" t="n">
        <v>218</v>
      </c>
      <c r="D799" s="33" t="n">
        <f aca="false">A799+C799</f>
        <v>1012</v>
      </c>
      <c r="E799" s="34" t="n">
        <f aca="false">C799*Prix_à_la_vente*0.07765</f>
        <v>257.978148</v>
      </c>
      <c r="F799" s="35" t="n">
        <f aca="false">D799*Prix_à_la_vente-E799</f>
        <v>15164.901852</v>
      </c>
      <c r="G799" s="36" t="n">
        <f aca="false">F799-B799</f>
        <v>3064.341852</v>
      </c>
      <c r="H799" s="41" t="n">
        <v>81</v>
      </c>
      <c r="I799" s="38" t="n">
        <f aca="false">D799+H799</f>
        <v>1093</v>
      </c>
      <c r="J799" s="39" t="n">
        <f aca="false">I799*Prix_à_la_vente-E799</f>
        <v>16399.341852</v>
      </c>
      <c r="K799" s="40" t="n">
        <f aca="false">J799-B799</f>
        <v>4298.781852</v>
      </c>
    </row>
    <row r="800" customFormat="false" ht="12.75" hidden="false" customHeight="false" outlineLevel="0" collapsed="false">
      <c r="A800" s="31" t="n">
        <v>795</v>
      </c>
      <c r="B800" s="32" t="n">
        <f aca="false">A800*Prix_de_l_action</f>
        <v>12115.8</v>
      </c>
      <c r="C800" s="33" t="n">
        <v>218</v>
      </c>
      <c r="D800" s="33" t="n">
        <f aca="false">A800+C800</f>
        <v>1013</v>
      </c>
      <c r="E800" s="34" t="n">
        <f aca="false">C800*Prix_à_la_vente*0.07765</f>
        <v>257.978148</v>
      </c>
      <c r="F800" s="35" t="n">
        <f aca="false">D800*Prix_à_la_vente-E800</f>
        <v>15180.141852</v>
      </c>
      <c r="G800" s="36" t="n">
        <f aca="false">F800-B800</f>
        <v>3064.341852</v>
      </c>
      <c r="H800" s="41" t="n">
        <v>81</v>
      </c>
      <c r="I800" s="38" t="n">
        <f aca="false">D800+H800</f>
        <v>1094</v>
      </c>
      <c r="J800" s="39" t="n">
        <f aca="false">I800*Prix_à_la_vente-E800</f>
        <v>16414.581852</v>
      </c>
      <c r="K800" s="40" t="n">
        <f aca="false">J800-B800</f>
        <v>4298.781852</v>
      </c>
    </row>
    <row r="801" customFormat="false" ht="12.75" hidden="false" customHeight="false" outlineLevel="0" collapsed="false">
      <c r="A801" s="31" t="n">
        <v>796</v>
      </c>
      <c r="B801" s="32" t="n">
        <f aca="false">A801*Prix_de_l_action</f>
        <v>12131.04</v>
      </c>
      <c r="C801" s="33" t="n">
        <v>218</v>
      </c>
      <c r="D801" s="33" t="n">
        <f aca="false">A801+C801</f>
        <v>1014</v>
      </c>
      <c r="E801" s="34" t="n">
        <f aca="false">C801*Prix_à_la_vente*0.07765</f>
        <v>257.978148</v>
      </c>
      <c r="F801" s="35" t="n">
        <f aca="false">D801*Prix_à_la_vente-E801</f>
        <v>15195.381852</v>
      </c>
      <c r="G801" s="36" t="n">
        <f aca="false">F801-B801</f>
        <v>3064.341852</v>
      </c>
      <c r="H801" s="41" t="n">
        <v>81</v>
      </c>
      <c r="I801" s="38" t="n">
        <f aca="false">D801+H801</f>
        <v>1095</v>
      </c>
      <c r="J801" s="39" t="n">
        <f aca="false">I801*Prix_à_la_vente-E801</f>
        <v>16429.821852</v>
      </c>
      <c r="K801" s="40" t="n">
        <f aca="false">J801-B801</f>
        <v>4298.781852</v>
      </c>
    </row>
    <row r="802" customFormat="false" ht="12.75" hidden="false" customHeight="false" outlineLevel="0" collapsed="false">
      <c r="A802" s="31" t="n">
        <v>797</v>
      </c>
      <c r="B802" s="32" t="n">
        <f aca="false">A802*Prix_de_l_action</f>
        <v>12146.28</v>
      </c>
      <c r="C802" s="33" t="n">
        <v>218</v>
      </c>
      <c r="D802" s="33" t="n">
        <f aca="false">A802+C802</f>
        <v>1015</v>
      </c>
      <c r="E802" s="34" t="n">
        <f aca="false">C802*Prix_à_la_vente*0.07765</f>
        <v>257.978148</v>
      </c>
      <c r="F802" s="35" t="n">
        <f aca="false">D802*Prix_à_la_vente-E802</f>
        <v>15210.621852</v>
      </c>
      <c r="G802" s="36" t="n">
        <f aca="false">F802-B802</f>
        <v>3064.341852</v>
      </c>
      <c r="H802" s="41" t="n">
        <v>81</v>
      </c>
      <c r="I802" s="38" t="n">
        <f aca="false">D802+H802</f>
        <v>1096</v>
      </c>
      <c r="J802" s="39" t="n">
        <f aca="false">I802*Prix_à_la_vente-E802</f>
        <v>16445.061852</v>
      </c>
      <c r="K802" s="40" t="n">
        <f aca="false">J802-B802</f>
        <v>4298.781852</v>
      </c>
    </row>
    <row r="803" customFormat="false" ht="12.75" hidden="false" customHeight="false" outlineLevel="0" collapsed="false">
      <c r="A803" s="31" t="n">
        <v>798</v>
      </c>
      <c r="B803" s="32" t="n">
        <f aca="false">A803*Prix_de_l_action</f>
        <v>12161.52</v>
      </c>
      <c r="C803" s="33" t="n">
        <v>218</v>
      </c>
      <c r="D803" s="33" t="n">
        <f aca="false">A803+C803</f>
        <v>1016</v>
      </c>
      <c r="E803" s="34" t="n">
        <f aca="false">C803*Prix_à_la_vente*0.07765</f>
        <v>257.978148</v>
      </c>
      <c r="F803" s="35" t="n">
        <f aca="false">D803*Prix_à_la_vente-E803</f>
        <v>15225.861852</v>
      </c>
      <c r="G803" s="36" t="n">
        <f aca="false">F803-B803</f>
        <v>3064.341852</v>
      </c>
      <c r="H803" s="41" t="n">
        <v>81</v>
      </c>
      <c r="I803" s="38" t="n">
        <f aca="false">D803+H803</f>
        <v>1097</v>
      </c>
      <c r="J803" s="39" t="n">
        <f aca="false">I803*Prix_à_la_vente-E803</f>
        <v>16460.301852</v>
      </c>
      <c r="K803" s="40" t="n">
        <f aca="false">J803-B803</f>
        <v>4298.781852</v>
      </c>
    </row>
    <row r="804" customFormat="false" ht="12.75" hidden="false" customHeight="false" outlineLevel="0" collapsed="false">
      <c r="A804" s="31" t="n">
        <v>799</v>
      </c>
      <c r="B804" s="32" t="n">
        <f aca="false">A804*Prix_de_l_action</f>
        <v>12176.76</v>
      </c>
      <c r="C804" s="33" t="n">
        <v>218</v>
      </c>
      <c r="D804" s="33" t="n">
        <f aca="false">A804+C804</f>
        <v>1017</v>
      </c>
      <c r="E804" s="34" t="n">
        <f aca="false">C804*Prix_à_la_vente*0.07765</f>
        <v>257.978148</v>
      </c>
      <c r="F804" s="35" t="n">
        <f aca="false">D804*Prix_à_la_vente-E804</f>
        <v>15241.101852</v>
      </c>
      <c r="G804" s="36" t="n">
        <f aca="false">F804-B804</f>
        <v>3064.341852</v>
      </c>
      <c r="H804" s="41" t="n">
        <v>81</v>
      </c>
      <c r="I804" s="38" t="n">
        <f aca="false">D804+H804</f>
        <v>1098</v>
      </c>
      <c r="J804" s="39" t="n">
        <f aca="false">I804*Prix_à_la_vente-E804</f>
        <v>16475.541852</v>
      </c>
      <c r="K804" s="40" t="n">
        <f aca="false">J804-B804</f>
        <v>4298.781852</v>
      </c>
    </row>
    <row r="805" customFormat="false" ht="12.75" hidden="false" customHeight="false" outlineLevel="0" collapsed="false">
      <c r="A805" s="31" t="n">
        <v>800</v>
      </c>
      <c r="B805" s="32" t="n">
        <f aca="false">A805*Prix_de_l_action</f>
        <v>12192</v>
      </c>
      <c r="C805" s="33" t="n">
        <v>218</v>
      </c>
      <c r="D805" s="33" t="n">
        <f aca="false">A805+C805</f>
        <v>1018</v>
      </c>
      <c r="E805" s="34" t="n">
        <f aca="false">C805*Prix_à_la_vente*0.07765</f>
        <v>257.978148</v>
      </c>
      <c r="F805" s="35" t="n">
        <f aca="false">D805*Prix_à_la_vente-E805</f>
        <v>15256.341852</v>
      </c>
      <c r="G805" s="36" t="n">
        <f aca="false">F805-B805</f>
        <v>3064.341852</v>
      </c>
      <c r="H805" s="41" t="n">
        <v>81</v>
      </c>
      <c r="I805" s="38" t="n">
        <f aca="false">D805+H805</f>
        <v>1099</v>
      </c>
      <c r="J805" s="39" t="n">
        <f aca="false">I805*Prix_à_la_vente-E805</f>
        <v>16490.781852</v>
      </c>
      <c r="K805" s="40" t="n">
        <f aca="false">J805-B805</f>
        <v>4298.781852</v>
      </c>
    </row>
    <row r="806" customFormat="false" ht="12.75" hidden="false" customHeight="false" outlineLevel="0" collapsed="false">
      <c r="A806" s="31" t="n">
        <v>801</v>
      </c>
      <c r="B806" s="32" t="n">
        <f aca="false">A806*Prix_de_l_action</f>
        <v>12207.24</v>
      </c>
      <c r="C806" s="33" t="n">
        <v>218</v>
      </c>
      <c r="D806" s="33" t="n">
        <f aca="false">A806+C806</f>
        <v>1019</v>
      </c>
      <c r="E806" s="34" t="n">
        <f aca="false">C806*Prix_à_la_vente*0.07765</f>
        <v>257.978148</v>
      </c>
      <c r="F806" s="35" t="n">
        <f aca="false">D806*Prix_à_la_vente-E806</f>
        <v>15271.581852</v>
      </c>
      <c r="G806" s="36" t="n">
        <f aca="false">F806-B806</f>
        <v>3064.341852</v>
      </c>
      <c r="H806" s="41" t="n">
        <v>81</v>
      </c>
      <c r="I806" s="38" t="n">
        <f aca="false">D806+H806</f>
        <v>1100</v>
      </c>
      <c r="J806" s="39" t="n">
        <f aca="false">I806*Prix_à_la_vente-E806</f>
        <v>16506.021852</v>
      </c>
      <c r="K806" s="40" t="n">
        <f aca="false">J806-B806</f>
        <v>4298.781852</v>
      </c>
    </row>
    <row r="807" customFormat="false" ht="12.75" hidden="false" customHeight="false" outlineLevel="0" collapsed="false">
      <c r="A807" s="31" t="n">
        <v>802</v>
      </c>
      <c r="B807" s="32" t="n">
        <f aca="false">A807*Prix_de_l_action</f>
        <v>12222.48</v>
      </c>
      <c r="C807" s="33" t="n">
        <v>218</v>
      </c>
      <c r="D807" s="33" t="n">
        <f aca="false">A807+C807</f>
        <v>1020</v>
      </c>
      <c r="E807" s="34" t="n">
        <f aca="false">C807*Prix_à_la_vente*0.07765</f>
        <v>257.978148</v>
      </c>
      <c r="F807" s="35" t="n">
        <f aca="false">D807*Prix_à_la_vente-E807</f>
        <v>15286.821852</v>
      </c>
      <c r="G807" s="36" t="n">
        <f aca="false">F807-B807</f>
        <v>3064.341852</v>
      </c>
      <c r="H807" s="41" t="n">
        <v>81</v>
      </c>
      <c r="I807" s="38" t="n">
        <f aca="false">D807+H807</f>
        <v>1101</v>
      </c>
      <c r="J807" s="39" t="n">
        <f aca="false">I807*Prix_à_la_vente-E807</f>
        <v>16521.261852</v>
      </c>
      <c r="K807" s="40" t="n">
        <f aca="false">J807-B807</f>
        <v>4298.781852</v>
      </c>
    </row>
    <row r="808" customFormat="false" ht="12.75" hidden="false" customHeight="false" outlineLevel="0" collapsed="false">
      <c r="A808" s="31" t="n">
        <v>803</v>
      </c>
      <c r="B808" s="32" t="n">
        <f aca="false">A808*Prix_de_l_action</f>
        <v>12237.72</v>
      </c>
      <c r="C808" s="33" t="n">
        <v>218</v>
      </c>
      <c r="D808" s="33" t="n">
        <f aca="false">A808+C808</f>
        <v>1021</v>
      </c>
      <c r="E808" s="34" t="n">
        <f aca="false">C808*Prix_à_la_vente*0.07765</f>
        <v>257.978148</v>
      </c>
      <c r="F808" s="35" t="n">
        <f aca="false">D808*Prix_à_la_vente-E808</f>
        <v>15302.061852</v>
      </c>
      <c r="G808" s="36" t="n">
        <f aca="false">F808-B808</f>
        <v>3064.341852</v>
      </c>
      <c r="H808" s="41" t="n">
        <v>81</v>
      </c>
      <c r="I808" s="38" t="n">
        <f aca="false">D808+H808</f>
        <v>1102</v>
      </c>
      <c r="J808" s="39" t="n">
        <f aca="false">I808*Prix_à_la_vente-E808</f>
        <v>16536.501852</v>
      </c>
      <c r="K808" s="40" t="n">
        <f aca="false">J808-B808</f>
        <v>4298.781852</v>
      </c>
    </row>
    <row r="809" customFormat="false" ht="12.75" hidden="false" customHeight="false" outlineLevel="0" collapsed="false">
      <c r="A809" s="31" t="n">
        <v>804</v>
      </c>
      <c r="B809" s="32" t="n">
        <f aca="false">A809*Prix_de_l_action</f>
        <v>12252.96</v>
      </c>
      <c r="C809" s="33" t="n">
        <v>218</v>
      </c>
      <c r="D809" s="33" t="n">
        <f aca="false">A809+C809</f>
        <v>1022</v>
      </c>
      <c r="E809" s="34" t="n">
        <f aca="false">C809*Prix_à_la_vente*0.07765</f>
        <v>257.978148</v>
      </c>
      <c r="F809" s="35" t="n">
        <f aca="false">D809*Prix_à_la_vente-E809</f>
        <v>15317.301852</v>
      </c>
      <c r="G809" s="36" t="n">
        <f aca="false">F809-B809</f>
        <v>3064.341852</v>
      </c>
      <c r="H809" s="41" t="n">
        <v>81</v>
      </c>
      <c r="I809" s="38" t="n">
        <f aca="false">D809+H809</f>
        <v>1103</v>
      </c>
      <c r="J809" s="39" t="n">
        <f aca="false">I809*Prix_à_la_vente-E809</f>
        <v>16551.741852</v>
      </c>
      <c r="K809" s="40" t="n">
        <f aca="false">J809-B809</f>
        <v>4298.781852</v>
      </c>
    </row>
    <row r="810" customFormat="false" ht="12.75" hidden="false" customHeight="false" outlineLevel="0" collapsed="false">
      <c r="A810" s="31" t="n">
        <v>805</v>
      </c>
      <c r="B810" s="32" t="n">
        <f aca="false">A810*Prix_de_l_action</f>
        <v>12268.2</v>
      </c>
      <c r="C810" s="33" t="n">
        <v>218</v>
      </c>
      <c r="D810" s="33" t="n">
        <f aca="false">A810+C810</f>
        <v>1023</v>
      </c>
      <c r="E810" s="34" t="n">
        <f aca="false">C810*Prix_à_la_vente*0.07765</f>
        <v>257.978148</v>
      </c>
      <c r="F810" s="35" t="n">
        <f aca="false">D810*Prix_à_la_vente-E810</f>
        <v>15332.541852</v>
      </c>
      <c r="G810" s="36" t="n">
        <f aca="false">F810-B810</f>
        <v>3064.341852</v>
      </c>
      <c r="H810" s="41" t="n">
        <v>81</v>
      </c>
      <c r="I810" s="38" t="n">
        <f aca="false">D810+H810</f>
        <v>1104</v>
      </c>
      <c r="J810" s="39" t="n">
        <f aca="false">I810*Prix_à_la_vente-E810</f>
        <v>16566.981852</v>
      </c>
      <c r="K810" s="40" t="n">
        <f aca="false">J810-B810</f>
        <v>4298.781852</v>
      </c>
    </row>
    <row r="811" customFormat="false" ht="12.75" hidden="false" customHeight="false" outlineLevel="0" collapsed="false">
      <c r="A811" s="31" t="n">
        <v>806</v>
      </c>
      <c r="B811" s="32" t="n">
        <f aca="false">A811*Prix_de_l_action</f>
        <v>12283.44</v>
      </c>
      <c r="C811" s="33" t="n">
        <v>218</v>
      </c>
      <c r="D811" s="33" t="n">
        <f aca="false">A811+C811</f>
        <v>1024</v>
      </c>
      <c r="E811" s="34" t="n">
        <f aca="false">C811*Prix_à_la_vente*0.07765</f>
        <v>257.978148</v>
      </c>
      <c r="F811" s="35" t="n">
        <f aca="false">D811*Prix_à_la_vente-E811</f>
        <v>15347.781852</v>
      </c>
      <c r="G811" s="36" t="n">
        <f aca="false">F811-B811</f>
        <v>3064.341852</v>
      </c>
      <c r="H811" s="41" t="n">
        <v>81</v>
      </c>
      <c r="I811" s="38" t="n">
        <f aca="false">D811+H811</f>
        <v>1105</v>
      </c>
      <c r="J811" s="39" t="n">
        <f aca="false">I811*Prix_à_la_vente-E811</f>
        <v>16582.221852</v>
      </c>
      <c r="K811" s="40" t="n">
        <f aca="false">J811-B811</f>
        <v>4298.781852</v>
      </c>
    </row>
    <row r="812" customFormat="false" ht="12.75" hidden="false" customHeight="false" outlineLevel="0" collapsed="false">
      <c r="A812" s="31" t="n">
        <v>807</v>
      </c>
      <c r="B812" s="32" t="n">
        <f aca="false">A812*Prix_de_l_action</f>
        <v>12298.68</v>
      </c>
      <c r="C812" s="33" t="n">
        <v>218</v>
      </c>
      <c r="D812" s="33" t="n">
        <f aca="false">A812+C812</f>
        <v>1025</v>
      </c>
      <c r="E812" s="34" t="n">
        <f aca="false">C812*Prix_à_la_vente*0.07765</f>
        <v>257.978148</v>
      </c>
      <c r="F812" s="35" t="n">
        <f aca="false">D812*Prix_à_la_vente-E812</f>
        <v>15363.021852</v>
      </c>
      <c r="G812" s="36" t="n">
        <f aca="false">F812-B812</f>
        <v>3064.341852</v>
      </c>
      <c r="H812" s="41" t="n">
        <v>81</v>
      </c>
      <c r="I812" s="38" t="n">
        <f aca="false">D812+H812</f>
        <v>1106</v>
      </c>
      <c r="J812" s="39" t="n">
        <f aca="false">I812*Prix_à_la_vente-E812</f>
        <v>16597.461852</v>
      </c>
      <c r="K812" s="40" t="n">
        <f aca="false">J812-B812</f>
        <v>4298.781852</v>
      </c>
    </row>
    <row r="813" customFormat="false" ht="12.75" hidden="false" customHeight="false" outlineLevel="0" collapsed="false">
      <c r="A813" s="31" t="n">
        <v>808</v>
      </c>
      <c r="B813" s="32" t="n">
        <f aca="false">A813*Prix_de_l_action</f>
        <v>12313.92</v>
      </c>
      <c r="C813" s="33" t="n">
        <v>218</v>
      </c>
      <c r="D813" s="33" t="n">
        <f aca="false">A813+C813</f>
        <v>1026</v>
      </c>
      <c r="E813" s="34" t="n">
        <f aca="false">C813*Prix_à_la_vente*0.07765</f>
        <v>257.978148</v>
      </c>
      <c r="F813" s="35" t="n">
        <f aca="false">D813*Prix_à_la_vente-E813</f>
        <v>15378.261852</v>
      </c>
      <c r="G813" s="36" t="n">
        <f aca="false">F813-B813</f>
        <v>3064.341852</v>
      </c>
      <c r="H813" s="41" t="n">
        <v>81</v>
      </c>
      <c r="I813" s="38" t="n">
        <f aca="false">D813+H813</f>
        <v>1107</v>
      </c>
      <c r="J813" s="39" t="n">
        <f aca="false">I813*Prix_à_la_vente-E813</f>
        <v>16612.701852</v>
      </c>
      <c r="K813" s="40" t="n">
        <f aca="false">J813-B813</f>
        <v>4298.781852</v>
      </c>
    </row>
    <row r="814" customFormat="false" ht="12.75" hidden="false" customHeight="false" outlineLevel="0" collapsed="false">
      <c r="A814" s="31" t="n">
        <v>809</v>
      </c>
      <c r="B814" s="32" t="n">
        <f aca="false">A814*Prix_de_l_action</f>
        <v>12329.16</v>
      </c>
      <c r="C814" s="33" t="n">
        <v>218</v>
      </c>
      <c r="D814" s="33" t="n">
        <f aca="false">A814+C814</f>
        <v>1027</v>
      </c>
      <c r="E814" s="34" t="n">
        <f aca="false">C814*Prix_à_la_vente*0.07765</f>
        <v>257.978148</v>
      </c>
      <c r="F814" s="35" t="n">
        <f aca="false">D814*Prix_à_la_vente-E814</f>
        <v>15393.501852</v>
      </c>
      <c r="G814" s="36" t="n">
        <f aca="false">F814-B814</f>
        <v>3064.341852</v>
      </c>
      <c r="H814" s="41" t="n">
        <v>81</v>
      </c>
      <c r="I814" s="38" t="n">
        <f aca="false">D814+H814</f>
        <v>1108</v>
      </c>
      <c r="J814" s="39" t="n">
        <f aca="false">I814*Prix_à_la_vente-E814</f>
        <v>16627.941852</v>
      </c>
      <c r="K814" s="40" t="n">
        <f aca="false">J814-B814</f>
        <v>4298.781852</v>
      </c>
    </row>
    <row r="815" customFormat="false" ht="12.75" hidden="false" customHeight="false" outlineLevel="0" collapsed="false">
      <c r="A815" s="31" t="n">
        <v>810</v>
      </c>
      <c r="B815" s="32" t="n">
        <f aca="false">A815*Prix_de_l_action</f>
        <v>12344.4</v>
      </c>
      <c r="C815" s="33" t="n">
        <v>218</v>
      </c>
      <c r="D815" s="33" t="n">
        <f aca="false">A815+C815</f>
        <v>1028</v>
      </c>
      <c r="E815" s="34" t="n">
        <f aca="false">C815*Prix_à_la_vente*0.07765</f>
        <v>257.978148</v>
      </c>
      <c r="F815" s="35" t="n">
        <f aca="false">D815*Prix_à_la_vente-E815</f>
        <v>15408.741852</v>
      </c>
      <c r="G815" s="36" t="n">
        <f aca="false">F815-B815</f>
        <v>3064.341852</v>
      </c>
      <c r="H815" s="41" t="n">
        <v>81</v>
      </c>
      <c r="I815" s="38" t="n">
        <f aca="false">D815+H815</f>
        <v>1109</v>
      </c>
      <c r="J815" s="39" t="n">
        <f aca="false">I815*Prix_à_la_vente-E815</f>
        <v>16643.181852</v>
      </c>
      <c r="K815" s="40" t="n">
        <f aca="false">J815-B815</f>
        <v>4298.781852</v>
      </c>
    </row>
    <row r="816" customFormat="false" ht="12.75" hidden="false" customHeight="false" outlineLevel="0" collapsed="false">
      <c r="A816" s="31" t="n">
        <v>811</v>
      </c>
      <c r="B816" s="32" t="n">
        <f aca="false">A816*Prix_de_l_action</f>
        <v>12359.64</v>
      </c>
      <c r="C816" s="33" t="n">
        <v>218</v>
      </c>
      <c r="D816" s="33" t="n">
        <f aca="false">A816+C816</f>
        <v>1029</v>
      </c>
      <c r="E816" s="34" t="n">
        <f aca="false">C816*Prix_à_la_vente*0.07765</f>
        <v>257.978148</v>
      </c>
      <c r="F816" s="35" t="n">
        <f aca="false">D816*Prix_à_la_vente-E816</f>
        <v>15423.981852</v>
      </c>
      <c r="G816" s="36" t="n">
        <f aca="false">F816-B816</f>
        <v>3064.341852</v>
      </c>
      <c r="H816" s="41" t="n">
        <v>81</v>
      </c>
      <c r="I816" s="38" t="n">
        <f aca="false">D816+H816</f>
        <v>1110</v>
      </c>
      <c r="J816" s="39" t="n">
        <f aca="false">I816*Prix_à_la_vente-E816</f>
        <v>16658.421852</v>
      </c>
      <c r="K816" s="40" t="n">
        <f aca="false">J816-B816</f>
        <v>4298.781852</v>
      </c>
    </row>
    <row r="817" customFormat="false" ht="12.75" hidden="false" customHeight="false" outlineLevel="0" collapsed="false">
      <c r="A817" s="31" t="n">
        <v>812</v>
      </c>
      <c r="B817" s="32" t="n">
        <f aca="false">A817*Prix_de_l_action</f>
        <v>12374.88</v>
      </c>
      <c r="C817" s="33" t="n">
        <v>218</v>
      </c>
      <c r="D817" s="33" t="n">
        <f aca="false">A817+C817</f>
        <v>1030</v>
      </c>
      <c r="E817" s="34" t="n">
        <f aca="false">C817*Prix_à_la_vente*0.07765</f>
        <v>257.978148</v>
      </c>
      <c r="F817" s="35" t="n">
        <f aca="false">D817*Prix_à_la_vente-E817</f>
        <v>15439.221852</v>
      </c>
      <c r="G817" s="36" t="n">
        <f aca="false">F817-B817</f>
        <v>3064.341852</v>
      </c>
      <c r="H817" s="41" t="n">
        <v>81</v>
      </c>
      <c r="I817" s="38" t="n">
        <f aca="false">D817+H817</f>
        <v>1111</v>
      </c>
      <c r="J817" s="39" t="n">
        <f aca="false">I817*Prix_à_la_vente-E817</f>
        <v>16673.661852</v>
      </c>
      <c r="K817" s="40" t="n">
        <f aca="false">J817-B817</f>
        <v>4298.781852</v>
      </c>
    </row>
    <row r="818" customFormat="false" ht="12.75" hidden="false" customHeight="false" outlineLevel="0" collapsed="false">
      <c r="A818" s="31" t="n">
        <v>813</v>
      </c>
      <c r="B818" s="32" t="n">
        <f aca="false">A818*Prix_de_l_action</f>
        <v>12390.12</v>
      </c>
      <c r="C818" s="33" t="n">
        <v>218</v>
      </c>
      <c r="D818" s="33" t="n">
        <f aca="false">A818+C818</f>
        <v>1031</v>
      </c>
      <c r="E818" s="34" t="n">
        <f aca="false">C818*Prix_à_la_vente*0.07765</f>
        <v>257.978148</v>
      </c>
      <c r="F818" s="35" t="n">
        <f aca="false">D818*Prix_à_la_vente-E818</f>
        <v>15454.461852</v>
      </c>
      <c r="G818" s="36" t="n">
        <f aca="false">F818-B818</f>
        <v>3064.341852</v>
      </c>
      <c r="H818" s="41" t="n">
        <v>81</v>
      </c>
      <c r="I818" s="38" t="n">
        <f aca="false">D818+H818</f>
        <v>1112</v>
      </c>
      <c r="J818" s="39" t="n">
        <f aca="false">I818*Prix_à_la_vente-E818</f>
        <v>16688.901852</v>
      </c>
      <c r="K818" s="40" t="n">
        <f aca="false">J818-B818</f>
        <v>4298.781852</v>
      </c>
    </row>
    <row r="819" customFormat="false" ht="12.75" hidden="false" customHeight="false" outlineLevel="0" collapsed="false">
      <c r="A819" s="31" t="n">
        <v>814</v>
      </c>
      <c r="B819" s="32" t="n">
        <f aca="false">A819*Prix_de_l_action</f>
        <v>12405.36</v>
      </c>
      <c r="C819" s="33" t="n">
        <v>218</v>
      </c>
      <c r="D819" s="33" t="n">
        <f aca="false">A819+C819</f>
        <v>1032</v>
      </c>
      <c r="E819" s="34" t="n">
        <f aca="false">C819*Prix_à_la_vente*0.07765</f>
        <v>257.978148</v>
      </c>
      <c r="F819" s="35" t="n">
        <f aca="false">D819*Prix_à_la_vente-E819</f>
        <v>15469.701852</v>
      </c>
      <c r="G819" s="36" t="n">
        <f aca="false">F819-B819</f>
        <v>3064.341852</v>
      </c>
      <c r="H819" s="41" t="n">
        <v>81</v>
      </c>
      <c r="I819" s="38" t="n">
        <f aca="false">D819+H819</f>
        <v>1113</v>
      </c>
      <c r="J819" s="39" t="n">
        <f aca="false">I819*Prix_à_la_vente-E819</f>
        <v>16704.141852</v>
      </c>
      <c r="K819" s="40" t="n">
        <f aca="false">J819-B819</f>
        <v>4298.781852</v>
      </c>
    </row>
    <row r="820" customFormat="false" ht="12.75" hidden="false" customHeight="false" outlineLevel="0" collapsed="false">
      <c r="A820" s="31" t="n">
        <v>815</v>
      </c>
      <c r="B820" s="32" t="n">
        <f aca="false">A820*Prix_de_l_action</f>
        <v>12420.6</v>
      </c>
      <c r="C820" s="33" t="n">
        <v>218</v>
      </c>
      <c r="D820" s="33" t="n">
        <f aca="false">A820+C820</f>
        <v>1033</v>
      </c>
      <c r="E820" s="34" t="n">
        <f aca="false">C820*Prix_à_la_vente*0.07765</f>
        <v>257.978148</v>
      </c>
      <c r="F820" s="35" t="n">
        <f aca="false">D820*Prix_à_la_vente-E820</f>
        <v>15484.941852</v>
      </c>
      <c r="G820" s="36" t="n">
        <f aca="false">F820-B820</f>
        <v>3064.341852</v>
      </c>
      <c r="H820" s="41" t="n">
        <v>81</v>
      </c>
      <c r="I820" s="38" t="n">
        <f aca="false">D820+H820</f>
        <v>1114</v>
      </c>
      <c r="J820" s="39" t="n">
        <f aca="false">I820*Prix_à_la_vente-E820</f>
        <v>16719.381852</v>
      </c>
      <c r="K820" s="40" t="n">
        <f aca="false">J820-B820</f>
        <v>4298.781852</v>
      </c>
    </row>
    <row r="821" customFormat="false" ht="12.75" hidden="false" customHeight="false" outlineLevel="0" collapsed="false">
      <c r="A821" s="31" t="n">
        <v>816</v>
      </c>
      <c r="B821" s="32" t="n">
        <f aca="false">A821*Prix_de_l_action</f>
        <v>12435.84</v>
      </c>
      <c r="C821" s="33" t="n">
        <v>218</v>
      </c>
      <c r="D821" s="33" t="n">
        <f aca="false">A821+C821</f>
        <v>1034</v>
      </c>
      <c r="E821" s="34" t="n">
        <f aca="false">C821*Prix_à_la_vente*0.07765</f>
        <v>257.978148</v>
      </c>
      <c r="F821" s="35" t="n">
        <f aca="false">D821*Prix_à_la_vente-E821</f>
        <v>15500.181852</v>
      </c>
      <c r="G821" s="36" t="n">
        <f aca="false">F821-B821</f>
        <v>3064.341852</v>
      </c>
      <c r="H821" s="41" t="n">
        <v>81</v>
      </c>
      <c r="I821" s="38" t="n">
        <f aca="false">D821+H821</f>
        <v>1115</v>
      </c>
      <c r="J821" s="39" t="n">
        <f aca="false">I821*Prix_à_la_vente-E821</f>
        <v>16734.621852</v>
      </c>
      <c r="K821" s="40" t="n">
        <f aca="false">J821-B821</f>
        <v>4298.781852</v>
      </c>
    </row>
    <row r="822" customFormat="false" ht="12.75" hidden="false" customHeight="false" outlineLevel="0" collapsed="false">
      <c r="A822" s="31" t="n">
        <v>817</v>
      </c>
      <c r="B822" s="32" t="n">
        <f aca="false">A822*Prix_de_l_action</f>
        <v>12451.08</v>
      </c>
      <c r="C822" s="33" t="n">
        <v>218</v>
      </c>
      <c r="D822" s="33" t="n">
        <f aca="false">A822+C822</f>
        <v>1035</v>
      </c>
      <c r="E822" s="34" t="n">
        <f aca="false">C822*Prix_à_la_vente*0.07765</f>
        <v>257.978148</v>
      </c>
      <c r="F822" s="35" t="n">
        <f aca="false">D822*Prix_à_la_vente-E822</f>
        <v>15515.421852</v>
      </c>
      <c r="G822" s="36" t="n">
        <f aca="false">F822-B822</f>
        <v>3064.341852</v>
      </c>
      <c r="H822" s="41" t="n">
        <v>81</v>
      </c>
      <c r="I822" s="38" t="n">
        <f aca="false">D822+H822</f>
        <v>1116</v>
      </c>
      <c r="J822" s="39" t="n">
        <f aca="false">I822*Prix_à_la_vente-E822</f>
        <v>16749.861852</v>
      </c>
      <c r="K822" s="40" t="n">
        <f aca="false">J822-B822</f>
        <v>4298.781852</v>
      </c>
    </row>
    <row r="823" customFormat="false" ht="12.75" hidden="false" customHeight="false" outlineLevel="0" collapsed="false">
      <c r="A823" s="31" t="n">
        <v>818</v>
      </c>
      <c r="B823" s="32" t="n">
        <f aca="false">A823*Prix_de_l_action</f>
        <v>12466.32</v>
      </c>
      <c r="C823" s="33" t="n">
        <v>218</v>
      </c>
      <c r="D823" s="33" t="n">
        <f aca="false">A823+C823</f>
        <v>1036</v>
      </c>
      <c r="E823" s="34" t="n">
        <f aca="false">C823*Prix_à_la_vente*0.07765</f>
        <v>257.978148</v>
      </c>
      <c r="F823" s="35" t="n">
        <f aca="false">D823*Prix_à_la_vente-E823</f>
        <v>15530.661852</v>
      </c>
      <c r="G823" s="36" t="n">
        <f aca="false">F823-B823</f>
        <v>3064.341852</v>
      </c>
      <c r="H823" s="41" t="n">
        <v>81</v>
      </c>
      <c r="I823" s="38" t="n">
        <f aca="false">D823+H823</f>
        <v>1117</v>
      </c>
      <c r="J823" s="39" t="n">
        <f aca="false">I823*Prix_à_la_vente-E823</f>
        <v>16765.101852</v>
      </c>
      <c r="K823" s="40" t="n">
        <f aca="false">J823-B823</f>
        <v>4298.781852</v>
      </c>
    </row>
    <row r="824" customFormat="false" ht="12.75" hidden="false" customHeight="false" outlineLevel="0" collapsed="false">
      <c r="A824" s="31" t="n">
        <v>819</v>
      </c>
      <c r="B824" s="32" t="n">
        <f aca="false">A824*Prix_de_l_action</f>
        <v>12481.56</v>
      </c>
      <c r="C824" s="33" t="n">
        <v>218</v>
      </c>
      <c r="D824" s="33" t="n">
        <f aca="false">A824+C824</f>
        <v>1037</v>
      </c>
      <c r="E824" s="34" t="n">
        <f aca="false">C824*Prix_à_la_vente*0.07765</f>
        <v>257.978148</v>
      </c>
      <c r="F824" s="35" t="n">
        <f aca="false">D824*Prix_à_la_vente-E824</f>
        <v>15545.901852</v>
      </c>
      <c r="G824" s="36" t="n">
        <f aca="false">F824-B824</f>
        <v>3064.341852</v>
      </c>
      <c r="H824" s="41" t="n">
        <v>81</v>
      </c>
      <c r="I824" s="38" t="n">
        <f aca="false">D824+H824</f>
        <v>1118</v>
      </c>
      <c r="J824" s="39" t="n">
        <f aca="false">I824*Prix_à_la_vente-E824</f>
        <v>16780.341852</v>
      </c>
      <c r="K824" s="40" t="n">
        <f aca="false">J824-B824</f>
        <v>4298.781852</v>
      </c>
    </row>
    <row r="825" customFormat="false" ht="12.75" hidden="false" customHeight="false" outlineLevel="0" collapsed="false">
      <c r="A825" s="31" t="n">
        <v>820</v>
      </c>
      <c r="B825" s="32" t="n">
        <f aca="false">A825*Prix_de_l_action</f>
        <v>12496.8</v>
      </c>
      <c r="C825" s="33" t="n">
        <v>218</v>
      </c>
      <c r="D825" s="33" t="n">
        <f aca="false">A825+C825</f>
        <v>1038</v>
      </c>
      <c r="E825" s="34" t="n">
        <f aca="false">C825*Prix_à_la_vente*0.07765</f>
        <v>257.978148</v>
      </c>
      <c r="F825" s="35" t="n">
        <f aca="false">D825*Prix_à_la_vente-E825</f>
        <v>15561.141852</v>
      </c>
      <c r="G825" s="36" t="n">
        <f aca="false">F825-B825</f>
        <v>3064.341852</v>
      </c>
      <c r="H825" s="41" t="n">
        <v>81</v>
      </c>
      <c r="I825" s="38" t="n">
        <f aca="false">D825+H825</f>
        <v>1119</v>
      </c>
      <c r="J825" s="39" t="n">
        <f aca="false">I825*Prix_à_la_vente-E825</f>
        <v>16795.581852</v>
      </c>
      <c r="K825" s="40" t="n">
        <f aca="false">J825-B825</f>
        <v>4298.781852</v>
      </c>
    </row>
    <row r="826" customFormat="false" ht="12.75" hidden="false" customHeight="false" outlineLevel="0" collapsed="false">
      <c r="A826" s="31" t="n">
        <v>821</v>
      </c>
      <c r="B826" s="32" t="n">
        <f aca="false">A826*Prix_de_l_action</f>
        <v>12512.04</v>
      </c>
      <c r="C826" s="33" t="n">
        <v>218</v>
      </c>
      <c r="D826" s="33" t="n">
        <f aca="false">A826+C826</f>
        <v>1039</v>
      </c>
      <c r="E826" s="34" t="n">
        <f aca="false">C826*Prix_à_la_vente*0.07765</f>
        <v>257.978148</v>
      </c>
      <c r="F826" s="35" t="n">
        <f aca="false">D826*Prix_à_la_vente-E826</f>
        <v>15576.381852</v>
      </c>
      <c r="G826" s="36" t="n">
        <f aca="false">F826-B826</f>
        <v>3064.341852</v>
      </c>
      <c r="H826" s="41" t="n">
        <v>81</v>
      </c>
      <c r="I826" s="38" t="n">
        <f aca="false">D826+H826</f>
        <v>1120</v>
      </c>
      <c r="J826" s="39" t="n">
        <f aca="false">I826*Prix_à_la_vente-E826</f>
        <v>16810.821852</v>
      </c>
      <c r="K826" s="40" t="n">
        <f aca="false">J826-B826</f>
        <v>4298.781852</v>
      </c>
    </row>
    <row r="827" customFormat="false" ht="12.75" hidden="false" customHeight="false" outlineLevel="0" collapsed="false">
      <c r="A827" s="31" t="n">
        <v>822</v>
      </c>
      <c r="B827" s="32" t="n">
        <f aca="false">A827*Prix_de_l_action</f>
        <v>12527.28</v>
      </c>
      <c r="C827" s="33" t="n">
        <v>218</v>
      </c>
      <c r="D827" s="33" t="n">
        <f aca="false">A827+C827</f>
        <v>1040</v>
      </c>
      <c r="E827" s="34" t="n">
        <f aca="false">C827*Prix_à_la_vente*0.07765</f>
        <v>257.978148</v>
      </c>
      <c r="F827" s="35" t="n">
        <f aca="false">D827*Prix_à_la_vente-E827</f>
        <v>15591.621852</v>
      </c>
      <c r="G827" s="36" t="n">
        <f aca="false">F827-B827</f>
        <v>3064.341852</v>
      </c>
      <c r="H827" s="41" t="n">
        <v>81</v>
      </c>
      <c r="I827" s="38" t="n">
        <f aca="false">D827+H827</f>
        <v>1121</v>
      </c>
      <c r="J827" s="39" t="n">
        <f aca="false">I827*Prix_à_la_vente-E827</f>
        <v>16826.061852</v>
      </c>
      <c r="K827" s="40" t="n">
        <f aca="false">J827-B827</f>
        <v>4298.781852</v>
      </c>
    </row>
    <row r="828" customFormat="false" ht="12.75" hidden="false" customHeight="false" outlineLevel="0" collapsed="false">
      <c r="A828" s="31" t="n">
        <v>823</v>
      </c>
      <c r="B828" s="32" t="n">
        <f aca="false">A828*Prix_de_l_action</f>
        <v>12542.52</v>
      </c>
      <c r="C828" s="33" t="n">
        <v>218</v>
      </c>
      <c r="D828" s="33" t="n">
        <f aca="false">A828+C828</f>
        <v>1041</v>
      </c>
      <c r="E828" s="34" t="n">
        <f aca="false">C828*Prix_à_la_vente*0.07765</f>
        <v>257.978148</v>
      </c>
      <c r="F828" s="35" t="n">
        <f aca="false">D828*Prix_à_la_vente-E828</f>
        <v>15606.861852</v>
      </c>
      <c r="G828" s="36" t="n">
        <f aca="false">F828-B828</f>
        <v>3064.341852</v>
      </c>
      <c r="H828" s="41" t="n">
        <v>81</v>
      </c>
      <c r="I828" s="38" t="n">
        <f aca="false">D828+H828</f>
        <v>1122</v>
      </c>
      <c r="J828" s="39" t="n">
        <f aca="false">I828*Prix_à_la_vente-E828</f>
        <v>16841.301852</v>
      </c>
      <c r="K828" s="40" t="n">
        <f aca="false">J828-B828</f>
        <v>4298.781852</v>
      </c>
    </row>
    <row r="829" customFormat="false" ht="12.75" hidden="false" customHeight="false" outlineLevel="0" collapsed="false">
      <c r="A829" s="31" t="n">
        <v>824</v>
      </c>
      <c r="B829" s="32" t="n">
        <f aca="false">A829*Prix_de_l_action</f>
        <v>12557.76</v>
      </c>
      <c r="C829" s="33" t="n">
        <v>218</v>
      </c>
      <c r="D829" s="33" t="n">
        <f aca="false">A829+C829</f>
        <v>1042</v>
      </c>
      <c r="E829" s="34" t="n">
        <f aca="false">C829*Prix_à_la_vente*0.07765</f>
        <v>257.978148</v>
      </c>
      <c r="F829" s="35" t="n">
        <f aca="false">D829*Prix_à_la_vente-E829</f>
        <v>15622.101852</v>
      </c>
      <c r="G829" s="36" t="n">
        <f aca="false">F829-B829</f>
        <v>3064.341852</v>
      </c>
      <c r="H829" s="41" t="n">
        <v>81</v>
      </c>
      <c r="I829" s="38" t="n">
        <f aca="false">D829+H829</f>
        <v>1123</v>
      </c>
      <c r="J829" s="39" t="n">
        <f aca="false">I829*Prix_à_la_vente-E829</f>
        <v>16856.541852</v>
      </c>
      <c r="K829" s="40" t="n">
        <f aca="false">J829-B829</f>
        <v>4298.781852</v>
      </c>
    </row>
    <row r="830" customFormat="false" ht="12.75" hidden="false" customHeight="false" outlineLevel="0" collapsed="false">
      <c r="A830" s="31" t="n">
        <v>825</v>
      </c>
      <c r="B830" s="32" t="n">
        <f aca="false">A830*Prix_de_l_action</f>
        <v>12573</v>
      </c>
      <c r="C830" s="33" t="n">
        <v>218</v>
      </c>
      <c r="D830" s="33" t="n">
        <f aca="false">A830+C830</f>
        <v>1043</v>
      </c>
      <c r="E830" s="34" t="n">
        <f aca="false">C830*Prix_à_la_vente*0.07765</f>
        <v>257.978148</v>
      </c>
      <c r="F830" s="35" t="n">
        <f aca="false">D830*Prix_à_la_vente-E830</f>
        <v>15637.341852</v>
      </c>
      <c r="G830" s="36" t="n">
        <f aca="false">F830-B830</f>
        <v>3064.341852</v>
      </c>
      <c r="H830" s="41" t="n">
        <v>81</v>
      </c>
      <c r="I830" s="38" t="n">
        <f aca="false">D830+H830</f>
        <v>1124</v>
      </c>
      <c r="J830" s="39" t="n">
        <f aca="false">I830*Prix_à_la_vente-E830</f>
        <v>16871.781852</v>
      </c>
      <c r="K830" s="40" t="n">
        <f aca="false">J830-B830</f>
        <v>4298.781852</v>
      </c>
    </row>
    <row r="831" customFormat="false" ht="12.75" hidden="false" customHeight="false" outlineLevel="0" collapsed="false">
      <c r="A831" s="31" t="n">
        <v>826</v>
      </c>
      <c r="B831" s="32" t="n">
        <f aca="false">A831*Prix_de_l_action</f>
        <v>12588.24</v>
      </c>
      <c r="C831" s="33" t="n">
        <v>218</v>
      </c>
      <c r="D831" s="33" t="n">
        <f aca="false">A831+C831</f>
        <v>1044</v>
      </c>
      <c r="E831" s="34" t="n">
        <f aca="false">C831*Prix_à_la_vente*0.07765</f>
        <v>257.978148</v>
      </c>
      <c r="F831" s="35" t="n">
        <f aca="false">D831*Prix_à_la_vente-E831</f>
        <v>15652.581852</v>
      </c>
      <c r="G831" s="36" t="n">
        <f aca="false">F831-B831</f>
        <v>3064.341852</v>
      </c>
      <c r="H831" s="41" t="n">
        <v>81</v>
      </c>
      <c r="I831" s="38" t="n">
        <f aca="false">D831+H831</f>
        <v>1125</v>
      </c>
      <c r="J831" s="39" t="n">
        <f aca="false">I831*Prix_à_la_vente-E831</f>
        <v>16887.021852</v>
      </c>
      <c r="K831" s="40" t="n">
        <f aca="false">J831-B831</f>
        <v>4298.781852</v>
      </c>
    </row>
    <row r="832" customFormat="false" ht="12.75" hidden="false" customHeight="false" outlineLevel="0" collapsed="false">
      <c r="A832" s="31" t="n">
        <v>827</v>
      </c>
      <c r="B832" s="32" t="n">
        <f aca="false">A832*Prix_de_l_action</f>
        <v>12603.48</v>
      </c>
      <c r="C832" s="33" t="n">
        <v>218</v>
      </c>
      <c r="D832" s="33" t="n">
        <f aca="false">A832+C832</f>
        <v>1045</v>
      </c>
      <c r="E832" s="34" t="n">
        <f aca="false">C832*Prix_à_la_vente*0.07765</f>
        <v>257.978148</v>
      </c>
      <c r="F832" s="35" t="n">
        <f aca="false">D832*Prix_à_la_vente-E832</f>
        <v>15667.821852</v>
      </c>
      <c r="G832" s="36" t="n">
        <f aca="false">F832-B832</f>
        <v>3064.341852</v>
      </c>
      <c r="H832" s="41" t="n">
        <v>81</v>
      </c>
      <c r="I832" s="38" t="n">
        <f aca="false">D832+H832</f>
        <v>1126</v>
      </c>
      <c r="J832" s="39" t="n">
        <f aca="false">I832*Prix_à_la_vente-E832</f>
        <v>16902.261852</v>
      </c>
      <c r="K832" s="40" t="n">
        <f aca="false">J832-B832</f>
        <v>4298.781852</v>
      </c>
    </row>
    <row r="833" customFormat="false" ht="12.75" hidden="false" customHeight="false" outlineLevel="0" collapsed="false">
      <c r="A833" s="31" t="n">
        <v>828</v>
      </c>
      <c r="B833" s="32" t="n">
        <f aca="false">A833*Prix_de_l_action</f>
        <v>12618.72</v>
      </c>
      <c r="C833" s="33" t="n">
        <v>218</v>
      </c>
      <c r="D833" s="33" t="n">
        <f aca="false">A833+C833</f>
        <v>1046</v>
      </c>
      <c r="E833" s="34" t="n">
        <f aca="false">C833*Prix_à_la_vente*0.07765</f>
        <v>257.978148</v>
      </c>
      <c r="F833" s="35" t="n">
        <f aca="false">D833*Prix_à_la_vente-E833</f>
        <v>15683.061852</v>
      </c>
      <c r="G833" s="36" t="n">
        <f aca="false">F833-B833</f>
        <v>3064.341852</v>
      </c>
      <c r="H833" s="41" t="n">
        <v>81</v>
      </c>
      <c r="I833" s="38" t="n">
        <f aca="false">D833+H833</f>
        <v>1127</v>
      </c>
      <c r="J833" s="39" t="n">
        <f aca="false">I833*Prix_à_la_vente-E833</f>
        <v>16917.501852</v>
      </c>
      <c r="K833" s="40" t="n">
        <f aca="false">J833-B833</f>
        <v>4298.781852</v>
      </c>
    </row>
    <row r="834" customFormat="false" ht="12.75" hidden="false" customHeight="false" outlineLevel="0" collapsed="false">
      <c r="A834" s="31" t="n">
        <v>829</v>
      </c>
      <c r="B834" s="32" t="n">
        <f aca="false">A834*Prix_de_l_action</f>
        <v>12633.96</v>
      </c>
      <c r="C834" s="33" t="n">
        <v>218</v>
      </c>
      <c r="D834" s="33" t="n">
        <f aca="false">A834+C834</f>
        <v>1047</v>
      </c>
      <c r="E834" s="34" t="n">
        <f aca="false">C834*Prix_à_la_vente*0.07765</f>
        <v>257.978148</v>
      </c>
      <c r="F834" s="35" t="n">
        <f aca="false">D834*Prix_à_la_vente-E834</f>
        <v>15698.301852</v>
      </c>
      <c r="G834" s="36" t="n">
        <f aca="false">F834-B834</f>
        <v>3064.341852</v>
      </c>
      <c r="H834" s="41" t="n">
        <v>81</v>
      </c>
      <c r="I834" s="38" t="n">
        <f aca="false">D834+H834</f>
        <v>1128</v>
      </c>
      <c r="J834" s="39" t="n">
        <f aca="false">I834*Prix_à_la_vente-E834</f>
        <v>16932.741852</v>
      </c>
      <c r="K834" s="40" t="n">
        <f aca="false">J834-B834</f>
        <v>4298.781852</v>
      </c>
    </row>
    <row r="835" customFormat="false" ht="12.75" hidden="false" customHeight="false" outlineLevel="0" collapsed="false">
      <c r="A835" s="31" t="n">
        <v>830</v>
      </c>
      <c r="B835" s="32" t="n">
        <f aca="false">A835*Prix_de_l_action</f>
        <v>12649.2</v>
      </c>
      <c r="C835" s="33" t="n">
        <v>218</v>
      </c>
      <c r="D835" s="33" t="n">
        <f aca="false">A835+C835</f>
        <v>1048</v>
      </c>
      <c r="E835" s="34" t="n">
        <f aca="false">C835*Prix_à_la_vente*0.07765</f>
        <v>257.978148</v>
      </c>
      <c r="F835" s="35" t="n">
        <f aca="false">D835*Prix_à_la_vente-E835</f>
        <v>15713.541852</v>
      </c>
      <c r="G835" s="36" t="n">
        <f aca="false">F835-B835</f>
        <v>3064.341852</v>
      </c>
      <c r="H835" s="41" t="n">
        <v>81</v>
      </c>
      <c r="I835" s="38" t="n">
        <f aca="false">D835+H835</f>
        <v>1129</v>
      </c>
      <c r="J835" s="39" t="n">
        <f aca="false">I835*Prix_à_la_vente-E835</f>
        <v>16947.981852</v>
      </c>
      <c r="K835" s="40" t="n">
        <f aca="false">J835-B835</f>
        <v>4298.781852</v>
      </c>
    </row>
    <row r="836" customFormat="false" ht="12.75" hidden="false" customHeight="false" outlineLevel="0" collapsed="false">
      <c r="A836" s="31" t="n">
        <v>831</v>
      </c>
      <c r="B836" s="32" t="n">
        <f aca="false">A836*Prix_de_l_action</f>
        <v>12664.44</v>
      </c>
      <c r="C836" s="33" t="n">
        <v>218</v>
      </c>
      <c r="D836" s="33" t="n">
        <f aca="false">A836+C836</f>
        <v>1049</v>
      </c>
      <c r="E836" s="34" t="n">
        <f aca="false">C836*Prix_à_la_vente*0.07765</f>
        <v>257.978148</v>
      </c>
      <c r="F836" s="35" t="n">
        <f aca="false">D836*Prix_à_la_vente-E836</f>
        <v>15728.781852</v>
      </c>
      <c r="G836" s="36" t="n">
        <f aca="false">F836-B836</f>
        <v>3064.341852</v>
      </c>
      <c r="H836" s="41" t="n">
        <v>81</v>
      </c>
      <c r="I836" s="38" t="n">
        <f aca="false">D836+H836</f>
        <v>1130</v>
      </c>
      <c r="J836" s="39" t="n">
        <f aca="false">I836*Prix_à_la_vente-E836</f>
        <v>16963.221852</v>
      </c>
      <c r="K836" s="40" t="n">
        <f aca="false">J836-B836</f>
        <v>4298.781852</v>
      </c>
    </row>
    <row r="837" customFormat="false" ht="12.75" hidden="false" customHeight="false" outlineLevel="0" collapsed="false">
      <c r="A837" s="31" t="n">
        <v>832</v>
      </c>
      <c r="B837" s="32" t="n">
        <f aca="false">A837*Prix_de_l_action</f>
        <v>12679.68</v>
      </c>
      <c r="C837" s="33" t="n">
        <v>218</v>
      </c>
      <c r="D837" s="33" t="n">
        <f aca="false">A837+C837</f>
        <v>1050</v>
      </c>
      <c r="E837" s="34" t="n">
        <f aca="false">C837*Prix_à_la_vente*0.07765</f>
        <v>257.978148</v>
      </c>
      <c r="F837" s="35" t="n">
        <f aca="false">D837*Prix_à_la_vente-E837</f>
        <v>15744.021852</v>
      </c>
      <c r="G837" s="36" t="n">
        <f aca="false">F837-B837</f>
        <v>3064.341852</v>
      </c>
      <c r="H837" s="41" t="n">
        <v>81</v>
      </c>
      <c r="I837" s="38" t="n">
        <f aca="false">D837+H837</f>
        <v>1131</v>
      </c>
      <c r="J837" s="39" t="n">
        <f aca="false">I837*Prix_à_la_vente-E837</f>
        <v>16978.461852</v>
      </c>
      <c r="K837" s="40" t="n">
        <f aca="false">J837-B837</f>
        <v>4298.781852</v>
      </c>
    </row>
    <row r="838" customFormat="false" ht="12.75" hidden="false" customHeight="false" outlineLevel="0" collapsed="false">
      <c r="A838" s="31" t="n">
        <v>833</v>
      </c>
      <c r="B838" s="32" t="n">
        <f aca="false">A838*Prix_de_l_action</f>
        <v>12694.92</v>
      </c>
      <c r="C838" s="33" t="n">
        <v>218</v>
      </c>
      <c r="D838" s="33" t="n">
        <f aca="false">A838+C838</f>
        <v>1051</v>
      </c>
      <c r="E838" s="34" t="n">
        <f aca="false">C838*Prix_à_la_vente*0.07765</f>
        <v>257.978148</v>
      </c>
      <c r="F838" s="35" t="n">
        <f aca="false">D838*Prix_à_la_vente-E838</f>
        <v>15759.261852</v>
      </c>
      <c r="G838" s="36" t="n">
        <f aca="false">F838-B838</f>
        <v>3064.341852</v>
      </c>
      <c r="H838" s="41" t="n">
        <v>81</v>
      </c>
      <c r="I838" s="38" t="n">
        <f aca="false">D838+H838</f>
        <v>1132</v>
      </c>
      <c r="J838" s="39" t="n">
        <f aca="false">I838*Prix_à_la_vente-E838</f>
        <v>16993.701852</v>
      </c>
      <c r="K838" s="40" t="n">
        <f aca="false">J838-B838</f>
        <v>4298.781852</v>
      </c>
    </row>
    <row r="839" customFormat="false" ht="12.75" hidden="false" customHeight="false" outlineLevel="0" collapsed="false">
      <c r="A839" s="31" t="n">
        <v>834</v>
      </c>
      <c r="B839" s="32" t="n">
        <f aca="false">A839*Prix_de_l_action</f>
        <v>12710.16</v>
      </c>
      <c r="C839" s="33" t="n">
        <v>218</v>
      </c>
      <c r="D839" s="33" t="n">
        <f aca="false">A839+C839</f>
        <v>1052</v>
      </c>
      <c r="E839" s="34" t="n">
        <f aca="false">C839*Prix_à_la_vente*0.07765</f>
        <v>257.978148</v>
      </c>
      <c r="F839" s="35" t="n">
        <f aca="false">D839*Prix_à_la_vente-E839</f>
        <v>15774.501852</v>
      </c>
      <c r="G839" s="36" t="n">
        <f aca="false">F839-B839</f>
        <v>3064.341852</v>
      </c>
      <c r="H839" s="41" t="n">
        <v>81</v>
      </c>
      <c r="I839" s="38" t="n">
        <f aca="false">D839+H839</f>
        <v>1133</v>
      </c>
      <c r="J839" s="39" t="n">
        <f aca="false">I839*Prix_à_la_vente-E839</f>
        <v>17008.941852</v>
      </c>
      <c r="K839" s="40" t="n">
        <f aca="false">J839-B839</f>
        <v>4298.781852</v>
      </c>
    </row>
    <row r="840" customFormat="false" ht="12.75" hidden="false" customHeight="false" outlineLevel="0" collapsed="false">
      <c r="A840" s="31" t="n">
        <v>835</v>
      </c>
      <c r="B840" s="32" t="n">
        <f aca="false">A840*Prix_de_l_action</f>
        <v>12725.4</v>
      </c>
      <c r="C840" s="33" t="n">
        <v>218</v>
      </c>
      <c r="D840" s="33" t="n">
        <f aca="false">A840+C840</f>
        <v>1053</v>
      </c>
      <c r="E840" s="34" t="n">
        <f aca="false">C840*Prix_à_la_vente*0.07765</f>
        <v>257.978148</v>
      </c>
      <c r="F840" s="35" t="n">
        <f aca="false">D840*Prix_à_la_vente-E840</f>
        <v>15789.741852</v>
      </c>
      <c r="G840" s="36" t="n">
        <f aca="false">F840-B840</f>
        <v>3064.341852</v>
      </c>
      <c r="H840" s="41" t="n">
        <v>81</v>
      </c>
      <c r="I840" s="38" t="n">
        <f aca="false">D840+H840</f>
        <v>1134</v>
      </c>
      <c r="J840" s="39" t="n">
        <f aca="false">I840*Prix_à_la_vente-E840</f>
        <v>17024.181852</v>
      </c>
      <c r="K840" s="40" t="n">
        <f aca="false">J840-B840</f>
        <v>4298.781852</v>
      </c>
    </row>
    <row r="841" customFormat="false" ht="12.75" hidden="false" customHeight="false" outlineLevel="0" collapsed="false">
      <c r="A841" s="31" t="n">
        <v>836</v>
      </c>
      <c r="B841" s="32" t="n">
        <f aca="false">A841*Prix_de_l_action</f>
        <v>12740.64</v>
      </c>
      <c r="C841" s="33" t="n">
        <v>218</v>
      </c>
      <c r="D841" s="33" t="n">
        <f aca="false">A841+C841</f>
        <v>1054</v>
      </c>
      <c r="E841" s="34" t="n">
        <f aca="false">C841*Prix_à_la_vente*0.07765</f>
        <v>257.978148</v>
      </c>
      <c r="F841" s="35" t="n">
        <f aca="false">D841*Prix_à_la_vente-E841</f>
        <v>15804.981852</v>
      </c>
      <c r="G841" s="36" t="n">
        <f aca="false">F841-B841</f>
        <v>3064.341852</v>
      </c>
      <c r="H841" s="41" t="n">
        <v>81</v>
      </c>
      <c r="I841" s="38" t="n">
        <f aca="false">D841+H841</f>
        <v>1135</v>
      </c>
      <c r="J841" s="39" t="n">
        <f aca="false">I841*Prix_à_la_vente-E841</f>
        <v>17039.421852</v>
      </c>
      <c r="K841" s="40" t="n">
        <f aca="false">J841-B841</f>
        <v>4298.781852</v>
      </c>
    </row>
    <row r="842" customFormat="false" ht="12.75" hidden="false" customHeight="false" outlineLevel="0" collapsed="false">
      <c r="A842" s="31" t="n">
        <v>837</v>
      </c>
      <c r="B842" s="32" t="n">
        <f aca="false">A842*Prix_de_l_action</f>
        <v>12755.88</v>
      </c>
      <c r="C842" s="33" t="n">
        <v>218</v>
      </c>
      <c r="D842" s="33" t="n">
        <f aca="false">A842+C842</f>
        <v>1055</v>
      </c>
      <c r="E842" s="34" t="n">
        <f aca="false">C842*Prix_à_la_vente*0.07765</f>
        <v>257.978148</v>
      </c>
      <c r="F842" s="35" t="n">
        <f aca="false">D842*Prix_à_la_vente-E842</f>
        <v>15820.221852</v>
      </c>
      <c r="G842" s="36" t="n">
        <f aca="false">F842-B842</f>
        <v>3064.341852</v>
      </c>
      <c r="H842" s="41" t="n">
        <v>81</v>
      </c>
      <c r="I842" s="38" t="n">
        <f aca="false">D842+H842</f>
        <v>1136</v>
      </c>
      <c r="J842" s="39" t="n">
        <f aca="false">I842*Prix_à_la_vente-E842</f>
        <v>17054.661852</v>
      </c>
      <c r="K842" s="40" t="n">
        <f aca="false">J842-B842</f>
        <v>4298.781852</v>
      </c>
    </row>
    <row r="843" customFormat="false" ht="12.75" hidden="false" customHeight="false" outlineLevel="0" collapsed="false">
      <c r="A843" s="31" t="n">
        <v>838</v>
      </c>
      <c r="B843" s="32" t="n">
        <f aca="false">A843*Prix_de_l_action</f>
        <v>12771.12</v>
      </c>
      <c r="C843" s="33" t="n">
        <v>218</v>
      </c>
      <c r="D843" s="33" t="n">
        <f aca="false">A843+C843</f>
        <v>1056</v>
      </c>
      <c r="E843" s="34" t="n">
        <f aca="false">C843*Prix_à_la_vente*0.07765</f>
        <v>257.978148</v>
      </c>
      <c r="F843" s="35" t="n">
        <f aca="false">D843*Prix_à_la_vente-E843</f>
        <v>15835.461852</v>
      </c>
      <c r="G843" s="36" t="n">
        <f aca="false">F843-B843</f>
        <v>3064.341852</v>
      </c>
      <c r="H843" s="41" t="n">
        <v>81</v>
      </c>
      <c r="I843" s="38" t="n">
        <f aca="false">D843+H843</f>
        <v>1137</v>
      </c>
      <c r="J843" s="39" t="n">
        <f aca="false">I843*Prix_à_la_vente-E843</f>
        <v>17069.901852</v>
      </c>
      <c r="K843" s="40" t="n">
        <f aca="false">J843-B843</f>
        <v>4298.781852</v>
      </c>
    </row>
    <row r="844" customFormat="false" ht="12.75" hidden="false" customHeight="false" outlineLevel="0" collapsed="false">
      <c r="A844" s="31" t="n">
        <v>839</v>
      </c>
      <c r="B844" s="32" t="n">
        <f aca="false">A844*Prix_de_l_action</f>
        <v>12786.36</v>
      </c>
      <c r="C844" s="33" t="n">
        <v>218</v>
      </c>
      <c r="D844" s="33" t="n">
        <f aca="false">A844+C844</f>
        <v>1057</v>
      </c>
      <c r="E844" s="34" t="n">
        <f aca="false">C844*Prix_à_la_vente*0.07765</f>
        <v>257.978148</v>
      </c>
      <c r="F844" s="35" t="n">
        <f aca="false">D844*Prix_à_la_vente-E844</f>
        <v>15850.701852</v>
      </c>
      <c r="G844" s="36" t="n">
        <f aca="false">F844-B844</f>
        <v>3064.341852</v>
      </c>
      <c r="H844" s="41" t="n">
        <v>81</v>
      </c>
      <c r="I844" s="38" t="n">
        <f aca="false">D844+H844</f>
        <v>1138</v>
      </c>
      <c r="J844" s="39" t="n">
        <f aca="false">I844*Prix_à_la_vente-E844</f>
        <v>17085.141852</v>
      </c>
      <c r="K844" s="40" t="n">
        <f aca="false">J844-B844</f>
        <v>4298.781852</v>
      </c>
    </row>
    <row r="845" customFormat="false" ht="12.75" hidden="false" customHeight="false" outlineLevel="0" collapsed="false">
      <c r="A845" s="31" t="n">
        <v>840</v>
      </c>
      <c r="B845" s="32" t="n">
        <f aca="false">A845*Prix_de_l_action</f>
        <v>12801.6</v>
      </c>
      <c r="C845" s="33" t="n">
        <v>218</v>
      </c>
      <c r="D845" s="33" t="n">
        <f aca="false">A845+C845</f>
        <v>1058</v>
      </c>
      <c r="E845" s="34" t="n">
        <f aca="false">C845*Prix_à_la_vente*0.07765</f>
        <v>257.978148</v>
      </c>
      <c r="F845" s="35" t="n">
        <f aca="false">D845*Prix_à_la_vente-E845</f>
        <v>15865.941852</v>
      </c>
      <c r="G845" s="36" t="n">
        <f aca="false">F845-B845</f>
        <v>3064.341852</v>
      </c>
      <c r="H845" s="41" t="n">
        <v>81</v>
      </c>
      <c r="I845" s="38" t="n">
        <f aca="false">D845+H845</f>
        <v>1139</v>
      </c>
      <c r="J845" s="39" t="n">
        <f aca="false">I845*Prix_à_la_vente-E845</f>
        <v>17100.381852</v>
      </c>
      <c r="K845" s="40" t="n">
        <f aca="false">J845-B845</f>
        <v>4298.781852</v>
      </c>
    </row>
    <row r="846" customFormat="false" ht="12.75" hidden="false" customHeight="false" outlineLevel="0" collapsed="false">
      <c r="A846" s="31" t="n">
        <v>841</v>
      </c>
      <c r="B846" s="32" t="n">
        <f aca="false">A846*Prix_de_l_action</f>
        <v>12816.84</v>
      </c>
      <c r="C846" s="33" t="n">
        <v>218</v>
      </c>
      <c r="D846" s="33" t="n">
        <f aca="false">A846+C846</f>
        <v>1059</v>
      </c>
      <c r="E846" s="34" t="n">
        <f aca="false">C846*Prix_à_la_vente*0.07765</f>
        <v>257.978148</v>
      </c>
      <c r="F846" s="35" t="n">
        <f aca="false">D846*Prix_à_la_vente-E846</f>
        <v>15881.181852</v>
      </c>
      <c r="G846" s="36" t="n">
        <f aca="false">F846-B846</f>
        <v>3064.341852</v>
      </c>
      <c r="H846" s="41" t="n">
        <v>81</v>
      </c>
      <c r="I846" s="38" t="n">
        <f aca="false">D846+H846</f>
        <v>1140</v>
      </c>
      <c r="J846" s="39" t="n">
        <f aca="false">I846*Prix_à_la_vente-E846</f>
        <v>17115.621852</v>
      </c>
      <c r="K846" s="40" t="n">
        <f aca="false">J846-B846</f>
        <v>4298.781852</v>
      </c>
    </row>
    <row r="847" customFormat="false" ht="12.75" hidden="false" customHeight="false" outlineLevel="0" collapsed="false">
      <c r="A847" s="31" t="n">
        <v>842</v>
      </c>
      <c r="B847" s="32" t="n">
        <f aca="false">A847*Prix_de_l_action</f>
        <v>12832.08</v>
      </c>
      <c r="C847" s="33" t="n">
        <v>218</v>
      </c>
      <c r="D847" s="33" t="n">
        <f aca="false">A847+C847</f>
        <v>1060</v>
      </c>
      <c r="E847" s="34" t="n">
        <f aca="false">C847*Prix_à_la_vente*0.07765</f>
        <v>257.978148</v>
      </c>
      <c r="F847" s="35" t="n">
        <f aca="false">D847*Prix_à_la_vente-E847</f>
        <v>15896.421852</v>
      </c>
      <c r="G847" s="36" t="n">
        <f aca="false">F847-B847</f>
        <v>3064.341852</v>
      </c>
      <c r="H847" s="41" t="n">
        <v>81</v>
      </c>
      <c r="I847" s="38" t="n">
        <f aca="false">D847+H847</f>
        <v>1141</v>
      </c>
      <c r="J847" s="39" t="n">
        <f aca="false">I847*Prix_à_la_vente-E847</f>
        <v>17130.861852</v>
      </c>
      <c r="K847" s="40" t="n">
        <f aca="false">J847-B847</f>
        <v>4298.781852</v>
      </c>
    </row>
    <row r="848" customFormat="false" ht="12.75" hidden="false" customHeight="false" outlineLevel="0" collapsed="false">
      <c r="A848" s="31" t="n">
        <v>843</v>
      </c>
      <c r="B848" s="32" t="n">
        <f aca="false">A848*Prix_de_l_action</f>
        <v>12847.32</v>
      </c>
      <c r="C848" s="33" t="n">
        <v>218</v>
      </c>
      <c r="D848" s="33" t="n">
        <f aca="false">A848+C848</f>
        <v>1061</v>
      </c>
      <c r="E848" s="34" t="n">
        <f aca="false">C848*Prix_à_la_vente*0.07765</f>
        <v>257.978148</v>
      </c>
      <c r="F848" s="35" t="n">
        <f aca="false">D848*Prix_à_la_vente-E848</f>
        <v>15911.661852</v>
      </c>
      <c r="G848" s="36" t="n">
        <f aca="false">F848-B848</f>
        <v>3064.341852</v>
      </c>
      <c r="H848" s="41" t="n">
        <v>81</v>
      </c>
      <c r="I848" s="38" t="n">
        <f aca="false">D848+H848</f>
        <v>1142</v>
      </c>
      <c r="J848" s="39" t="n">
        <f aca="false">I848*Prix_à_la_vente-E848</f>
        <v>17146.101852</v>
      </c>
      <c r="K848" s="40" t="n">
        <f aca="false">J848-B848</f>
        <v>4298.781852</v>
      </c>
    </row>
    <row r="849" customFormat="false" ht="12.75" hidden="false" customHeight="false" outlineLevel="0" collapsed="false">
      <c r="A849" s="31" t="n">
        <v>844</v>
      </c>
      <c r="B849" s="32" t="n">
        <f aca="false">A849*Prix_de_l_action</f>
        <v>12862.56</v>
      </c>
      <c r="C849" s="33" t="n">
        <v>218</v>
      </c>
      <c r="D849" s="33" t="n">
        <f aca="false">A849+C849</f>
        <v>1062</v>
      </c>
      <c r="E849" s="34" t="n">
        <f aca="false">C849*Prix_à_la_vente*0.07765</f>
        <v>257.978148</v>
      </c>
      <c r="F849" s="35" t="n">
        <f aca="false">D849*Prix_à_la_vente-E849</f>
        <v>15926.901852</v>
      </c>
      <c r="G849" s="36" t="n">
        <f aca="false">F849-B849</f>
        <v>3064.341852</v>
      </c>
      <c r="H849" s="41" t="n">
        <v>81</v>
      </c>
      <c r="I849" s="38" t="n">
        <f aca="false">D849+H849</f>
        <v>1143</v>
      </c>
      <c r="J849" s="39" t="n">
        <f aca="false">I849*Prix_à_la_vente-E849</f>
        <v>17161.341852</v>
      </c>
      <c r="K849" s="40" t="n">
        <f aca="false">J849-B849</f>
        <v>4298.781852</v>
      </c>
    </row>
    <row r="850" customFormat="false" ht="12.75" hidden="false" customHeight="false" outlineLevel="0" collapsed="false">
      <c r="A850" s="31" t="n">
        <v>845</v>
      </c>
      <c r="B850" s="32" t="n">
        <f aca="false">A850*Prix_de_l_action</f>
        <v>12877.8</v>
      </c>
      <c r="C850" s="33" t="n">
        <v>218</v>
      </c>
      <c r="D850" s="33" t="n">
        <f aca="false">A850+C850</f>
        <v>1063</v>
      </c>
      <c r="E850" s="34" t="n">
        <f aca="false">C850*Prix_à_la_vente*0.07765</f>
        <v>257.978148</v>
      </c>
      <c r="F850" s="35" t="n">
        <f aca="false">D850*Prix_à_la_vente-E850</f>
        <v>15942.141852</v>
      </c>
      <c r="G850" s="36" t="n">
        <f aca="false">F850-B850</f>
        <v>3064.341852</v>
      </c>
      <c r="H850" s="41" t="n">
        <v>81</v>
      </c>
      <c r="I850" s="38" t="n">
        <f aca="false">D850+H850</f>
        <v>1144</v>
      </c>
      <c r="J850" s="39" t="n">
        <f aca="false">I850*Prix_à_la_vente-E850</f>
        <v>17176.581852</v>
      </c>
      <c r="K850" s="40" t="n">
        <f aca="false">J850-B850</f>
        <v>4298.781852</v>
      </c>
    </row>
    <row r="851" customFormat="false" ht="12.75" hidden="false" customHeight="false" outlineLevel="0" collapsed="false">
      <c r="A851" s="31" t="n">
        <v>846</v>
      </c>
      <c r="B851" s="32" t="n">
        <f aca="false">A851*Prix_de_l_action</f>
        <v>12893.04</v>
      </c>
      <c r="C851" s="33" t="n">
        <v>218</v>
      </c>
      <c r="D851" s="33" t="n">
        <f aca="false">A851+C851</f>
        <v>1064</v>
      </c>
      <c r="E851" s="34" t="n">
        <f aca="false">C851*Prix_à_la_vente*0.07765</f>
        <v>257.978148</v>
      </c>
      <c r="F851" s="35" t="n">
        <f aca="false">D851*Prix_à_la_vente-E851</f>
        <v>15957.381852</v>
      </c>
      <c r="G851" s="36" t="n">
        <f aca="false">F851-B851</f>
        <v>3064.341852</v>
      </c>
      <c r="H851" s="41" t="n">
        <v>81</v>
      </c>
      <c r="I851" s="38" t="n">
        <f aca="false">D851+H851</f>
        <v>1145</v>
      </c>
      <c r="J851" s="39" t="n">
        <f aca="false">I851*Prix_à_la_vente-E851</f>
        <v>17191.821852</v>
      </c>
      <c r="K851" s="40" t="n">
        <f aca="false">J851-B851</f>
        <v>4298.781852</v>
      </c>
    </row>
    <row r="852" customFormat="false" ht="12.75" hidden="false" customHeight="false" outlineLevel="0" collapsed="false">
      <c r="A852" s="31" t="n">
        <v>847</v>
      </c>
      <c r="B852" s="32" t="n">
        <f aca="false">A852*Prix_de_l_action</f>
        <v>12908.28</v>
      </c>
      <c r="C852" s="33" t="n">
        <v>218</v>
      </c>
      <c r="D852" s="33" t="n">
        <f aca="false">A852+C852</f>
        <v>1065</v>
      </c>
      <c r="E852" s="34" t="n">
        <f aca="false">C852*Prix_à_la_vente*0.07765</f>
        <v>257.978148</v>
      </c>
      <c r="F852" s="35" t="n">
        <f aca="false">D852*Prix_à_la_vente-E852</f>
        <v>15972.621852</v>
      </c>
      <c r="G852" s="36" t="n">
        <f aca="false">F852-B852</f>
        <v>3064.341852</v>
      </c>
      <c r="H852" s="41" t="n">
        <v>81</v>
      </c>
      <c r="I852" s="38" t="n">
        <f aca="false">D852+H852</f>
        <v>1146</v>
      </c>
      <c r="J852" s="39" t="n">
        <f aca="false">I852*Prix_à_la_vente-E852</f>
        <v>17207.061852</v>
      </c>
      <c r="K852" s="40" t="n">
        <f aca="false">J852-B852</f>
        <v>4298.781852</v>
      </c>
    </row>
    <row r="853" customFormat="false" ht="12.75" hidden="false" customHeight="false" outlineLevel="0" collapsed="false">
      <c r="A853" s="31" t="n">
        <v>848</v>
      </c>
      <c r="B853" s="32" t="n">
        <f aca="false">A853*Prix_de_l_action</f>
        <v>12923.52</v>
      </c>
      <c r="C853" s="33" t="n">
        <v>218</v>
      </c>
      <c r="D853" s="33" t="n">
        <f aca="false">A853+C853</f>
        <v>1066</v>
      </c>
      <c r="E853" s="34" t="n">
        <f aca="false">C853*Prix_à_la_vente*0.07765</f>
        <v>257.978148</v>
      </c>
      <c r="F853" s="35" t="n">
        <f aca="false">D853*Prix_à_la_vente-E853</f>
        <v>15987.861852</v>
      </c>
      <c r="G853" s="36" t="n">
        <f aca="false">F853-B853</f>
        <v>3064.341852</v>
      </c>
      <c r="H853" s="41" t="n">
        <v>81</v>
      </c>
      <c r="I853" s="38" t="n">
        <f aca="false">D853+H853</f>
        <v>1147</v>
      </c>
      <c r="J853" s="39" t="n">
        <f aca="false">I853*Prix_à_la_vente-E853</f>
        <v>17222.301852</v>
      </c>
      <c r="K853" s="40" t="n">
        <f aca="false">J853-B853</f>
        <v>4298.781852</v>
      </c>
    </row>
    <row r="854" customFormat="false" ht="12.75" hidden="false" customHeight="false" outlineLevel="0" collapsed="false">
      <c r="A854" s="31" t="n">
        <v>849</v>
      </c>
      <c r="B854" s="32" t="n">
        <f aca="false">A854*Prix_de_l_action</f>
        <v>12938.76</v>
      </c>
      <c r="C854" s="33" t="n">
        <v>218</v>
      </c>
      <c r="D854" s="33" t="n">
        <f aca="false">A854+C854</f>
        <v>1067</v>
      </c>
      <c r="E854" s="34" t="n">
        <f aca="false">C854*Prix_à_la_vente*0.07765</f>
        <v>257.978148</v>
      </c>
      <c r="F854" s="35" t="n">
        <f aca="false">D854*Prix_à_la_vente-E854</f>
        <v>16003.101852</v>
      </c>
      <c r="G854" s="36" t="n">
        <f aca="false">F854-B854</f>
        <v>3064.341852</v>
      </c>
      <c r="H854" s="41" t="n">
        <v>81</v>
      </c>
      <c r="I854" s="38" t="n">
        <f aca="false">D854+H854</f>
        <v>1148</v>
      </c>
      <c r="J854" s="39" t="n">
        <f aca="false">I854*Prix_à_la_vente-E854</f>
        <v>17237.541852</v>
      </c>
      <c r="K854" s="40" t="n">
        <f aca="false">J854-B854</f>
        <v>4298.781852</v>
      </c>
    </row>
    <row r="855" customFormat="false" ht="12.75" hidden="false" customHeight="false" outlineLevel="0" collapsed="false">
      <c r="A855" s="31" t="n">
        <v>850</v>
      </c>
      <c r="B855" s="32" t="n">
        <f aca="false">A855*Prix_de_l_action</f>
        <v>12954</v>
      </c>
      <c r="C855" s="33" t="n">
        <v>218</v>
      </c>
      <c r="D855" s="33" t="n">
        <f aca="false">A855+C855</f>
        <v>1068</v>
      </c>
      <c r="E855" s="34" t="n">
        <f aca="false">C855*Prix_à_la_vente*0.07765</f>
        <v>257.978148</v>
      </c>
      <c r="F855" s="35" t="n">
        <f aca="false">D855*Prix_à_la_vente-E855</f>
        <v>16018.341852</v>
      </c>
      <c r="G855" s="36" t="n">
        <f aca="false">F855-B855</f>
        <v>3064.341852</v>
      </c>
      <c r="H855" s="41" t="n">
        <v>81</v>
      </c>
      <c r="I855" s="38" t="n">
        <f aca="false">D855+H855</f>
        <v>1149</v>
      </c>
      <c r="J855" s="39" t="n">
        <f aca="false">I855*Prix_à_la_vente-E855</f>
        <v>17252.781852</v>
      </c>
      <c r="K855" s="40" t="n">
        <f aca="false">J855-B855</f>
        <v>4298.781852</v>
      </c>
    </row>
    <row r="856" customFormat="false" ht="12.75" hidden="false" customHeight="false" outlineLevel="0" collapsed="false">
      <c r="A856" s="31" t="n">
        <v>851</v>
      </c>
      <c r="B856" s="32" t="n">
        <f aca="false">A856*Prix_de_l_action</f>
        <v>12969.24</v>
      </c>
      <c r="C856" s="33" t="n">
        <v>218</v>
      </c>
      <c r="D856" s="33" t="n">
        <f aca="false">A856+C856</f>
        <v>1069</v>
      </c>
      <c r="E856" s="34" t="n">
        <f aca="false">C856*Prix_à_la_vente*0.07765</f>
        <v>257.978148</v>
      </c>
      <c r="F856" s="35" t="n">
        <f aca="false">D856*Prix_à_la_vente-E856</f>
        <v>16033.581852</v>
      </c>
      <c r="G856" s="36" t="n">
        <f aca="false">F856-B856</f>
        <v>3064.341852</v>
      </c>
      <c r="H856" s="41" t="n">
        <v>81</v>
      </c>
      <c r="I856" s="38" t="n">
        <f aca="false">D856+H856</f>
        <v>1150</v>
      </c>
      <c r="J856" s="39" t="n">
        <f aca="false">I856*Prix_à_la_vente-E856</f>
        <v>17268.021852</v>
      </c>
      <c r="K856" s="40" t="n">
        <f aca="false">J856-B856</f>
        <v>4298.781852</v>
      </c>
    </row>
    <row r="857" customFormat="false" ht="12.75" hidden="false" customHeight="false" outlineLevel="0" collapsed="false">
      <c r="A857" s="31" t="n">
        <v>852</v>
      </c>
      <c r="B857" s="32" t="n">
        <f aca="false">A857*Prix_de_l_action</f>
        <v>12984.48</v>
      </c>
      <c r="C857" s="33" t="n">
        <v>218</v>
      </c>
      <c r="D857" s="33" t="n">
        <f aca="false">A857+C857</f>
        <v>1070</v>
      </c>
      <c r="E857" s="34" t="n">
        <f aca="false">C857*Prix_à_la_vente*0.07765</f>
        <v>257.978148</v>
      </c>
      <c r="F857" s="35" t="n">
        <f aca="false">D857*Prix_à_la_vente-E857</f>
        <v>16048.821852</v>
      </c>
      <c r="G857" s="36" t="n">
        <f aca="false">F857-B857</f>
        <v>3064.341852</v>
      </c>
      <c r="H857" s="41" t="n">
        <v>81</v>
      </c>
      <c r="I857" s="38" t="n">
        <f aca="false">D857+H857</f>
        <v>1151</v>
      </c>
      <c r="J857" s="39" t="n">
        <f aca="false">I857*Prix_à_la_vente-E857</f>
        <v>17283.261852</v>
      </c>
      <c r="K857" s="40" t="n">
        <f aca="false">J857-B857</f>
        <v>4298.781852</v>
      </c>
    </row>
    <row r="858" customFormat="false" ht="12.75" hidden="false" customHeight="false" outlineLevel="0" collapsed="false">
      <c r="A858" s="31" t="n">
        <v>853</v>
      </c>
      <c r="B858" s="32" t="n">
        <f aca="false">A858*Prix_de_l_action</f>
        <v>12999.72</v>
      </c>
      <c r="C858" s="33" t="n">
        <v>218</v>
      </c>
      <c r="D858" s="33" t="n">
        <f aca="false">A858+C858</f>
        <v>1071</v>
      </c>
      <c r="E858" s="34" t="n">
        <f aca="false">C858*Prix_à_la_vente*0.07765</f>
        <v>257.978148</v>
      </c>
      <c r="F858" s="35" t="n">
        <f aca="false">D858*Prix_à_la_vente-E858</f>
        <v>16064.061852</v>
      </c>
      <c r="G858" s="36" t="n">
        <f aca="false">F858-B858</f>
        <v>3064.341852</v>
      </c>
      <c r="H858" s="41" t="n">
        <v>81</v>
      </c>
      <c r="I858" s="38" t="n">
        <f aca="false">D858+H858</f>
        <v>1152</v>
      </c>
      <c r="J858" s="39" t="n">
        <f aca="false">I858*Prix_à_la_vente-E858</f>
        <v>17298.501852</v>
      </c>
      <c r="K858" s="40" t="n">
        <f aca="false">J858-B858</f>
        <v>4298.781852</v>
      </c>
    </row>
    <row r="859" customFormat="false" ht="12.75" hidden="false" customHeight="false" outlineLevel="0" collapsed="false">
      <c r="A859" s="31" t="n">
        <v>854</v>
      </c>
      <c r="B859" s="32" t="n">
        <f aca="false">A859*Prix_de_l_action</f>
        <v>13014.96</v>
      </c>
      <c r="C859" s="33" t="n">
        <v>218</v>
      </c>
      <c r="D859" s="33" t="n">
        <f aca="false">A859+C859</f>
        <v>1072</v>
      </c>
      <c r="E859" s="34" t="n">
        <f aca="false">C859*Prix_à_la_vente*0.07765</f>
        <v>257.978148</v>
      </c>
      <c r="F859" s="35" t="n">
        <f aca="false">D859*Prix_à_la_vente-E859</f>
        <v>16079.301852</v>
      </c>
      <c r="G859" s="36" t="n">
        <f aca="false">F859-B859</f>
        <v>3064.341852</v>
      </c>
      <c r="H859" s="41" t="n">
        <v>81</v>
      </c>
      <c r="I859" s="38" t="n">
        <f aca="false">D859+H859</f>
        <v>1153</v>
      </c>
      <c r="J859" s="39" t="n">
        <f aca="false">I859*Prix_à_la_vente-E859</f>
        <v>17313.741852</v>
      </c>
      <c r="K859" s="40" t="n">
        <f aca="false">J859-B859</f>
        <v>4298.781852</v>
      </c>
    </row>
    <row r="860" customFormat="false" ht="12.75" hidden="false" customHeight="false" outlineLevel="0" collapsed="false">
      <c r="A860" s="31" t="n">
        <v>855</v>
      </c>
      <c r="B860" s="32" t="n">
        <f aca="false">A860*Prix_de_l_action</f>
        <v>13030.2</v>
      </c>
      <c r="C860" s="33" t="n">
        <v>218</v>
      </c>
      <c r="D860" s="33" t="n">
        <f aca="false">A860+C860</f>
        <v>1073</v>
      </c>
      <c r="E860" s="34" t="n">
        <f aca="false">C860*Prix_à_la_vente*0.07765</f>
        <v>257.978148</v>
      </c>
      <c r="F860" s="35" t="n">
        <f aca="false">D860*Prix_à_la_vente-E860</f>
        <v>16094.541852</v>
      </c>
      <c r="G860" s="36" t="n">
        <f aca="false">F860-B860</f>
        <v>3064.341852</v>
      </c>
      <c r="H860" s="41" t="n">
        <v>81</v>
      </c>
      <c r="I860" s="38" t="n">
        <f aca="false">D860+H860</f>
        <v>1154</v>
      </c>
      <c r="J860" s="39" t="n">
        <f aca="false">I860*Prix_à_la_vente-E860</f>
        <v>17328.981852</v>
      </c>
      <c r="K860" s="40" t="n">
        <f aca="false">J860-B860</f>
        <v>4298.781852</v>
      </c>
    </row>
    <row r="861" customFormat="false" ht="12.75" hidden="false" customHeight="false" outlineLevel="0" collapsed="false">
      <c r="A861" s="31" t="n">
        <v>856</v>
      </c>
      <c r="B861" s="32" t="n">
        <f aca="false">A861*Prix_de_l_action</f>
        <v>13045.44</v>
      </c>
      <c r="C861" s="33" t="n">
        <v>218</v>
      </c>
      <c r="D861" s="33" t="n">
        <f aca="false">A861+C861</f>
        <v>1074</v>
      </c>
      <c r="E861" s="34" t="n">
        <f aca="false">C861*Prix_à_la_vente*0.07765</f>
        <v>257.978148</v>
      </c>
      <c r="F861" s="35" t="n">
        <f aca="false">D861*Prix_à_la_vente-E861</f>
        <v>16109.781852</v>
      </c>
      <c r="G861" s="36" t="n">
        <f aca="false">F861-B861</f>
        <v>3064.341852</v>
      </c>
      <c r="H861" s="41" t="n">
        <v>81</v>
      </c>
      <c r="I861" s="38" t="n">
        <f aca="false">D861+H861</f>
        <v>1155</v>
      </c>
      <c r="J861" s="39" t="n">
        <f aca="false">I861*Prix_à_la_vente-E861</f>
        <v>17344.221852</v>
      </c>
      <c r="K861" s="40" t="n">
        <f aca="false">J861-B861</f>
        <v>4298.781852</v>
      </c>
    </row>
    <row r="862" customFormat="false" ht="12.75" hidden="false" customHeight="false" outlineLevel="0" collapsed="false">
      <c r="A862" s="31" t="n">
        <v>857</v>
      </c>
      <c r="B862" s="32" t="n">
        <f aca="false">A862*Prix_de_l_action</f>
        <v>13060.68</v>
      </c>
      <c r="C862" s="33" t="n">
        <v>218</v>
      </c>
      <c r="D862" s="33" t="n">
        <f aca="false">A862+C862</f>
        <v>1075</v>
      </c>
      <c r="E862" s="34" t="n">
        <f aca="false">C862*Prix_à_la_vente*0.07765</f>
        <v>257.978148</v>
      </c>
      <c r="F862" s="35" t="n">
        <f aca="false">D862*Prix_à_la_vente-E862</f>
        <v>16125.021852</v>
      </c>
      <c r="G862" s="36" t="n">
        <f aca="false">F862-B862</f>
        <v>3064.341852</v>
      </c>
      <c r="H862" s="41" t="n">
        <v>81</v>
      </c>
      <c r="I862" s="38" t="n">
        <f aca="false">D862+H862</f>
        <v>1156</v>
      </c>
      <c r="J862" s="39" t="n">
        <f aca="false">I862*Prix_à_la_vente-E862</f>
        <v>17359.461852</v>
      </c>
      <c r="K862" s="40" t="n">
        <f aca="false">J862-B862</f>
        <v>4298.781852</v>
      </c>
    </row>
    <row r="863" customFormat="false" ht="12.75" hidden="false" customHeight="false" outlineLevel="0" collapsed="false">
      <c r="A863" s="31" t="n">
        <v>858</v>
      </c>
      <c r="B863" s="32" t="n">
        <f aca="false">A863*Prix_de_l_action</f>
        <v>13075.92</v>
      </c>
      <c r="C863" s="33" t="n">
        <v>218</v>
      </c>
      <c r="D863" s="33" t="n">
        <f aca="false">A863+C863</f>
        <v>1076</v>
      </c>
      <c r="E863" s="34" t="n">
        <f aca="false">C863*Prix_à_la_vente*0.07765</f>
        <v>257.978148</v>
      </c>
      <c r="F863" s="35" t="n">
        <f aca="false">D863*Prix_à_la_vente-E863</f>
        <v>16140.261852</v>
      </c>
      <c r="G863" s="36" t="n">
        <f aca="false">F863-B863</f>
        <v>3064.341852</v>
      </c>
      <c r="H863" s="41" t="n">
        <v>81</v>
      </c>
      <c r="I863" s="38" t="n">
        <f aca="false">D863+H863</f>
        <v>1157</v>
      </c>
      <c r="J863" s="39" t="n">
        <f aca="false">I863*Prix_à_la_vente-E863</f>
        <v>17374.701852</v>
      </c>
      <c r="K863" s="40" t="n">
        <f aca="false">J863-B863</f>
        <v>4298.781852</v>
      </c>
    </row>
    <row r="864" customFormat="false" ht="12.75" hidden="false" customHeight="false" outlineLevel="0" collapsed="false">
      <c r="A864" s="31" t="n">
        <v>859</v>
      </c>
      <c r="B864" s="32" t="n">
        <f aca="false">A864*Prix_de_l_action</f>
        <v>13091.16</v>
      </c>
      <c r="C864" s="33" t="n">
        <v>218</v>
      </c>
      <c r="D864" s="33" t="n">
        <f aca="false">A864+C864</f>
        <v>1077</v>
      </c>
      <c r="E864" s="34" t="n">
        <f aca="false">C864*Prix_à_la_vente*0.07765</f>
        <v>257.978148</v>
      </c>
      <c r="F864" s="35" t="n">
        <f aca="false">D864*Prix_à_la_vente-E864</f>
        <v>16155.501852</v>
      </c>
      <c r="G864" s="36" t="n">
        <f aca="false">F864-B864</f>
        <v>3064.341852</v>
      </c>
      <c r="H864" s="41" t="n">
        <v>81</v>
      </c>
      <c r="I864" s="38" t="n">
        <f aca="false">D864+H864</f>
        <v>1158</v>
      </c>
      <c r="J864" s="39" t="n">
        <f aca="false">I864*Prix_à_la_vente-E864</f>
        <v>17389.941852</v>
      </c>
      <c r="K864" s="40" t="n">
        <f aca="false">J864-B864</f>
        <v>4298.781852</v>
      </c>
    </row>
    <row r="865" customFormat="false" ht="12.75" hidden="false" customHeight="false" outlineLevel="0" collapsed="false">
      <c r="A865" s="31" t="n">
        <v>860</v>
      </c>
      <c r="B865" s="32" t="n">
        <f aca="false">A865*Prix_de_l_action</f>
        <v>13106.4</v>
      </c>
      <c r="C865" s="33" t="n">
        <v>218</v>
      </c>
      <c r="D865" s="33" t="n">
        <f aca="false">A865+C865</f>
        <v>1078</v>
      </c>
      <c r="E865" s="34" t="n">
        <f aca="false">C865*Prix_à_la_vente*0.07765</f>
        <v>257.978148</v>
      </c>
      <c r="F865" s="35" t="n">
        <f aca="false">D865*Prix_à_la_vente-E865</f>
        <v>16170.741852</v>
      </c>
      <c r="G865" s="36" t="n">
        <f aca="false">F865-B865</f>
        <v>3064.341852</v>
      </c>
      <c r="H865" s="41" t="n">
        <v>81</v>
      </c>
      <c r="I865" s="38" t="n">
        <f aca="false">D865+H865</f>
        <v>1159</v>
      </c>
      <c r="J865" s="39" t="n">
        <f aca="false">I865*Prix_à_la_vente-E865</f>
        <v>17405.181852</v>
      </c>
      <c r="K865" s="40" t="n">
        <f aca="false">J865-B865</f>
        <v>4298.781852</v>
      </c>
    </row>
    <row r="866" customFormat="false" ht="12.75" hidden="false" customHeight="false" outlineLevel="0" collapsed="false">
      <c r="A866" s="31" t="n">
        <v>861</v>
      </c>
      <c r="B866" s="32" t="n">
        <f aca="false">A866*Prix_de_l_action</f>
        <v>13121.64</v>
      </c>
      <c r="C866" s="33" t="n">
        <v>218</v>
      </c>
      <c r="D866" s="33" t="n">
        <f aca="false">A866+C866</f>
        <v>1079</v>
      </c>
      <c r="E866" s="34" t="n">
        <f aca="false">C866*Prix_à_la_vente*0.07765</f>
        <v>257.978148</v>
      </c>
      <c r="F866" s="35" t="n">
        <f aca="false">D866*Prix_à_la_vente-E866</f>
        <v>16185.981852</v>
      </c>
      <c r="G866" s="36" t="n">
        <f aca="false">F866-B866</f>
        <v>3064.341852</v>
      </c>
      <c r="H866" s="41" t="n">
        <v>81</v>
      </c>
      <c r="I866" s="38" t="n">
        <f aca="false">D866+H866</f>
        <v>1160</v>
      </c>
      <c r="J866" s="39" t="n">
        <f aca="false">I866*Prix_à_la_vente-E866</f>
        <v>17420.421852</v>
      </c>
      <c r="K866" s="40" t="n">
        <f aca="false">J866-B866</f>
        <v>4298.781852</v>
      </c>
    </row>
    <row r="867" customFormat="false" ht="12.75" hidden="false" customHeight="false" outlineLevel="0" collapsed="false">
      <c r="A867" s="31" t="n">
        <v>862</v>
      </c>
      <c r="B867" s="32" t="n">
        <f aca="false">A867*Prix_de_l_action</f>
        <v>13136.88</v>
      </c>
      <c r="C867" s="33" t="n">
        <v>218</v>
      </c>
      <c r="D867" s="33" t="n">
        <f aca="false">A867+C867</f>
        <v>1080</v>
      </c>
      <c r="E867" s="34" t="n">
        <f aca="false">C867*Prix_à_la_vente*0.07765</f>
        <v>257.978148</v>
      </c>
      <c r="F867" s="35" t="n">
        <f aca="false">D867*Prix_à_la_vente-E867</f>
        <v>16201.221852</v>
      </c>
      <c r="G867" s="36" t="n">
        <f aca="false">F867-B867</f>
        <v>3064.341852</v>
      </c>
      <c r="H867" s="41" t="n">
        <v>81</v>
      </c>
      <c r="I867" s="38" t="n">
        <f aca="false">D867+H867</f>
        <v>1161</v>
      </c>
      <c r="J867" s="39" t="n">
        <f aca="false">I867*Prix_à_la_vente-E867</f>
        <v>17435.661852</v>
      </c>
      <c r="K867" s="40" t="n">
        <f aca="false">J867-B867</f>
        <v>4298.781852</v>
      </c>
    </row>
    <row r="868" customFormat="false" ht="12.75" hidden="false" customHeight="false" outlineLevel="0" collapsed="false">
      <c r="A868" s="31" t="n">
        <v>863</v>
      </c>
      <c r="B868" s="32" t="n">
        <f aca="false">A868*Prix_de_l_action</f>
        <v>13152.12</v>
      </c>
      <c r="C868" s="33" t="n">
        <v>218</v>
      </c>
      <c r="D868" s="33" t="n">
        <f aca="false">A868+C868</f>
        <v>1081</v>
      </c>
      <c r="E868" s="34" t="n">
        <f aca="false">C868*Prix_à_la_vente*0.07765</f>
        <v>257.978148</v>
      </c>
      <c r="F868" s="35" t="n">
        <f aca="false">D868*Prix_à_la_vente-E868</f>
        <v>16216.461852</v>
      </c>
      <c r="G868" s="36" t="n">
        <f aca="false">F868-B868</f>
        <v>3064.341852</v>
      </c>
      <c r="H868" s="41" t="n">
        <v>81</v>
      </c>
      <c r="I868" s="38" t="n">
        <f aca="false">D868+H868</f>
        <v>1162</v>
      </c>
      <c r="J868" s="39" t="n">
        <f aca="false">I868*Prix_à_la_vente-E868</f>
        <v>17450.901852</v>
      </c>
      <c r="K868" s="40" t="n">
        <f aca="false">J868-B868</f>
        <v>4298.781852</v>
      </c>
    </row>
    <row r="869" customFormat="false" ht="12.75" hidden="false" customHeight="false" outlineLevel="0" collapsed="false">
      <c r="A869" s="31" t="n">
        <v>864</v>
      </c>
      <c r="B869" s="32" t="n">
        <f aca="false">A869*Prix_de_l_action</f>
        <v>13167.36</v>
      </c>
      <c r="C869" s="33" t="n">
        <v>218</v>
      </c>
      <c r="D869" s="33" t="n">
        <f aca="false">A869+C869</f>
        <v>1082</v>
      </c>
      <c r="E869" s="34" t="n">
        <f aca="false">C869*Prix_à_la_vente*0.07765</f>
        <v>257.978148</v>
      </c>
      <c r="F869" s="35" t="n">
        <f aca="false">D869*Prix_à_la_vente-E869</f>
        <v>16231.701852</v>
      </c>
      <c r="G869" s="36" t="n">
        <f aca="false">F869-B869</f>
        <v>3064.341852</v>
      </c>
      <c r="H869" s="41" t="n">
        <v>81</v>
      </c>
      <c r="I869" s="38" t="n">
        <f aca="false">D869+H869</f>
        <v>1163</v>
      </c>
      <c r="J869" s="39" t="n">
        <f aca="false">I869*Prix_à_la_vente-E869</f>
        <v>17466.141852</v>
      </c>
      <c r="K869" s="40" t="n">
        <f aca="false">J869-B869</f>
        <v>4298.781852</v>
      </c>
    </row>
    <row r="870" customFormat="false" ht="12.75" hidden="false" customHeight="false" outlineLevel="0" collapsed="false">
      <c r="A870" s="31" t="n">
        <v>865</v>
      </c>
      <c r="B870" s="32" t="n">
        <f aca="false">A870*Prix_de_l_action</f>
        <v>13182.6</v>
      </c>
      <c r="C870" s="33" t="n">
        <v>218</v>
      </c>
      <c r="D870" s="33" t="n">
        <f aca="false">A870+C870</f>
        <v>1083</v>
      </c>
      <c r="E870" s="34" t="n">
        <f aca="false">C870*Prix_à_la_vente*0.07765</f>
        <v>257.978148</v>
      </c>
      <c r="F870" s="35" t="n">
        <f aca="false">D870*Prix_à_la_vente-E870</f>
        <v>16246.941852</v>
      </c>
      <c r="G870" s="36" t="n">
        <f aca="false">F870-B870</f>
        <v>3064.341852</v>
      </c>
      <c r="H870" s="41" t="n">
        <v>81</v>
      </c>
      <c r="I870" s="38" t="n">
        <f aca="false">D870+H870</f>
        <v>1164</v>
      </c>
      <c r="J870" s="39" t="n">
        <f aca="false">I870*Prix_à_la_vente-E870</f>
        <v>17481.381852</v>
      </c>
      <c r="K870" s="40" t="n">
        <f aca="false">J870-B870</f>
        <v>4298.781852</v>
      </c>
    </row>
    <row r="871" customFormat="false" ht="12.75" hidden="false" customHeight="false" outlineLevel="0" collapsed="false">
      <c r="A871" s="31" t="n">
        <v>866</v>
      </c>
      <c r="B871" s="32" t="n">
        <f aca="false">A871*Prix_de_l_action</f>
        <v>13197.84</v>
      </c>
      <c r="C871" s="33" t="n">
        <v>218</v>
      </c>
      <c r="D871" s="33" t="n">
        <f aca="false">A871+C871</f>
        <v>1084</v>
      </c>
      <c r="E871" s="34" t="n">
        <f aca="false">C871*Prix_à_la_vente*0.07765</f>
        <v>257.978148</v>
      </c>
      <c r="F871" s="35" t="n">
        <f aca="false">D871*Prix_à_la_vente-E871</f>
        <v>16262.181852</v>
      </c>
      <c r="G871" s="36" t="n">
        <f aca="false">F871-B871</f>
        <v>3064.341852</v>
      </c>
      <c r="H871" s="41" t="n">
        <v>81</v>
      </c>
      <c r="I871" s="38" t="n">
        <f aca="false">D871+H871</f>
        <v>1165</v>
      </c>
      <c r="J871" s="39" t="n">
        <f aca="false">I871*Prix_à_la_vente-E871</f>
        <v>17496.621852</v>
      </c>
      <c r="K871" s="40" t="n">
        <f aca="false">J871-B871</f>
        <v>4298.781852</v>
      </c>
    </row>
    <row r="872" customFormat="false" ht="12.75" hidden="false" customHeight="false" outlineLevel="0" collapsed="false">
      <c r="A872" s="31" t="n">
        <v>867</v>
      </c>
      <c r="B872" s="32" t="n">
        <f aca="false">A872*Prix_de_l_action</f>
        <v>13213.08</v>
      </c>
      <c r="C872" s="33" t="n">
        <v>218</v>
      </c>
      <c r="D872" s="33" t="n">
        <f aca="false">A872+C872</f>
        <v>1085</v>
      </c>
      <c r="E872" s="34" t="n">
        <f aca="false">C872*Prix_à_la_vente*0.07765</f>
        <v>257.978148</v>
      </c>
      <c r="F872" s="35" t="n">
        <f aca="false">D872*Prix_à_la_vente-E872</f>
        <v>16277.421852</v>
      </c>
      <c r="G872" s="36" t="n">
        <f aca="false">F872-B872</f>
        <v>3064.341852</v>
      </c>
      <c r="H872" s="41" t="n">
        <v>81</v>
      </c>
      <c r="I872" s="38" t="n">
        <f aca="false">D872+H872</f>
        <v>1166</v>
      </c>
      <c r="J872" s="39" t="n">
        <f aca="false">I872*Prix_à_la_vente-E872</f>
        <v>17511.861852</v>
      </c>
      <c r="K872" s="40" t="n">
        <f aca="false">J872-B872</f>
        <v>4298.781852</v>
      </c>
    </row>
    <row r="873" customFormat="false" ht="12.75" hidden="false" customHeight="false" outlineLevel="0" collapsed="false">
      <c r="A873" s="31" t="n">
        <v>868</v>
      </c>
      <c r="B873" s="32" t="n">
        <f aca="false">A873*Prix_de_l_action</f>
        <v>13228.32</v>
      </c>
      <c r="C873" s="33" t="n">
        <v>218</v>
      </c>
      <c r="D873" s="33" t="n">
        <f aca="false">A873+C873</f>
        <v>1086</v>
      </c>
      <c r="E873" s="34" t="n">
        <f aca="false">C873*Prix_à_la_vente*0.07765</f>
        <v>257.978148</v>
      </c>
      <c r="F873" s="35" t="n">
        <f aca="false">D873*Prix_à_la_vente-E873</f>
        <v>16292.661852</v>
      </c>
      <c r="G873" s="36" t="n">
        <f aca="false">F873-B873</f>
        <v>3064.341852</v>
      </c>
      <c r="H873" s="41" t="n">
        <v>81</v>
      </c>
      <c r="I873" s="38" t="n">
        <f aca="false">D873+H873</f>
        <v>1167</v>
      </c>
      <c r="J873" s="39" t="n">
        <f aca="false">I873*Prix_à_la_vente-E873</f>
        <v>17527.101852</v>
      </c>
      <c r="K873" s="40" t="n">
        <f aca="false">J873-B873</f>
        <v>4298.781852</v>
      </c>
    </row>
    <row r="874" customFormat="false" ht="12.75" hidden="false" customHeight="false" outlineLevel="0" collapsed="false">
      <c r="A874" s="31" t="n">
        <v>869</v>
      </c>
      <c r="B874" s="32" t="n">
        <f aca="false">A874*Prix_de_l_action</f>
        <v>13243.56</v>
      </c>
      <c r="C874" s="33" t="n">
        <v>218</v>
      </c>
      <c r="D874" s="33" t="n">
        <f aca="false">A874+C874</f>
        <v>1087</v>
      </c>
      <c r="E874" s="34" t="n">
        <f aca="false">C874*Prix_à_la_vente*0.07765</f>
        <v>257.978148</v>
      </c>
      <c r="F874" s="35" t="n">
        <f aca="false">D874*Prix_à_la_vente-E874</f>
        <v>16307.901852</v>
      </c>
      <c r="G874" s="36" t="n">
        <f aca="false">F874-B874</f>
        <v>3064.341852</v>
      </c>
      <c r="H874" s="41" t="n">
        <v>81</v>
      </c>
      <c r="I874" s="38" t="n">
        <f aca="false">D874+H874</f>
        <v>1168</v>
      </c>
      <c r="J874" s="39" t="n">
        <f aca="false">I874*Prix_à_la_vente-E874</f>
        <v>17542.341852</v>
      </c>
      <c r="K874" s="40" t="n">
        <f aca="false">J874-B874</f>
        <v>4298.781852</v>
      </c>
    </row>
    <row r="875" customFormat="false" ht="12.75" hidden="false" customHeight="false" outlineLevel="0" collapsed="false">
      <c r="A875" s="31" t="n">
        <v>870</v>
      </c>
      <c r="B875" s="32" t="n">
        <f aca="false">A875*Prix_de_l_action</f>
        <v>13258.8</v>
      </c>
      <c r="C875" s="33" t="n">
        <v>218</v>
      </c>
      <c r="D875" s="33" t="n">
        <f aca="false">A875+C875</f>
        <v>1088</v>
      </c>
      <c r="E875" s="34" t="n">
        <f aca="false">C875*Prix_à_la_vente*0.07765</f>
        <v>257.978148</v>
      </c>
      <c r="F875" s="35" t="n">
        <f aca="false">D875*Prix_à_la_vente-E875</f>
        <v>16323.141852</v>
      </c>
      <c r="G875" s="36" t="n">
        <f aca="false">F875-B875</f>
        <v>3064.341852</v>
      </c>
      <c r="H875" s="41" t="n">
        <v>81</v>
      </c>
      <c r="I875" s="38" t="n">
        <f aca="false">D875+H875</f>
        <v>1169</v>
      </c>
      <c r="J875" s="39" t="n">
        <f aca="false">I875*Prix_à_la_vente-E875</f>
        <v>17557.581852</v>
      </c>
      <c r="K875" s="40" t="n">
        <f aca="false">J875-B875</f>
        <v>4298.781852</v>
      </c>
    </row>
    <row r="876" customFormat="false" ht="12.75" hidden="false" customHeight="false" outlineLevel="0" collapsed="false">
      <c r="A876" s="31" t="n">
        <v>871</v>
      </c>
      <c r="B876" s="32" t="n">
        <f aca="false">A876*Prix_de_l_action</f>
        <v>13274.04</v>
      </c>
      <c r="C876" s="33" t="n">
        <v>218</v>
      </c>
      <c r="D876" s="33" t="n">
        <f aca="false">A876+C876</f>
        <v>1089</v>
      </c>
      <c r="E876" s="34" t="n">
        <f aca="false">C876*Prix_à_la_vente*0.07765</f>
        <v>257.978148</v>
      </c>
      <c r="F876" s="35" t="n">
        <f aca="false">D876*Prix_à_la_vente-E876</f>
        <v>16338.381852</v>
      </c>
      <c r="G876" s="36" t="n">
        <f aca="false">F876-B876</f>
        <v>3064.341852</v>
      </c>
      <c r="H876" s="41" t="n">
        <v>81</v>
      </c>
      <c r="I876" s="38" t="n">
        <f aca="false">D876+H876</f>
        <v>1170</v>
      </c>
      <c r="J876" s="39" t="n">
        <f aca="false">I876*Prix_à_la_vente-E876</f>
        <v>17572.821852</v>
      </c>
      <c r="K876" s="40" t="n">
        <f aca="false">J876-B876</f>
        <v>4298.781852</v>
      </c>
    </row>
    <row r="877" customFormat="false" ht="12.75" hidden="false" customHeight="false" outlineLevel="0" collapsed="false">
      <c r="A877" s="31" t="n">
        <v>872</v>
      </c>
      <c r="B877" s="32" t="n">
        <f aca="false">A877*Prix_de_l_action</f>
        <v>13289.28</v>
      </c>
      <c r="C877" s="33" t="n">
        <v>218</v>
      </c>
      <c r="D877" s="33" t="n">
        <f aca="false">A877+C877</f>
        <v>1090</v>
      </c>
      <c r="E877" s="34" t="n">
        <f aca="false">C877*Prix_à_la_vente*0.07765</f>
        <v>257.978148</v>
      </c>
      <c r="F877" s="35" t="n">
        <f aca="false">D877*Prix_à_la_vente-E877</f>
        <v>16353.621852</v>
      </c>
      <c r="G877" s="36" t="n">
        <f aca="false">F877-B877</f>
        <v>3064.341852</v>
      </c>
      <c r="H877" s="41" t="n">
        <v>81</v>
      </c>
      <c r="I877" s="38" t="n">
        <f aca="false">D877+H877</f>
        <v>1171</v>
      </c>
      <c r="J877" s="39" t="n">
        <f aca="false">I877*Prix_à_la_vente-E877</f>
        <v>17588.061852</v>
      </c>
      <c r="K877" s="40" t="n">
        <f aca="false">J877-B877</f>
        <v>4298.781852</v>
      </c>
    </row>
    <row r="878" customFormat="false" ht="12.75" hidden="false" customHeight="false" outlineLevel="0" collapsed="false">
      <c r="A878" s="31" t="n">
        <v>873</v>
      </c>
      <c r="B878" s="32" t="n">
        <f aca="false">A878*Prix_de_l_action</f>
        <v>13304.52</v>
      </c>
      <c r="C878" s="33" t="n">
        <v>218</v>
      </c>
      <c r="D878" s="33" t="n">
        <f aca="false">A878+C878</f>
        <v>1091</v>
      </c>
      <c r="E878" s="34" t="n">
        <f aca="false">C878*Prix_à_la_vente*0.07765</f>
        <v>257.978148</v>
      </c>
      <c r="F878" s="35" t="n">
        <f aca="false">D878*Prix_à_la_vente-E878</f>
        <v>16368.861852</v>
      </c>
      <c r="G878" s="36" t="n">
        <f aca="false">F878-B878</f>
        <v>3064.341852</v>
      </c>
      <c r="H878" s="41" t="n">
        <v>81</v>
      </c>
      <c r="I878" s="38" t="n">
        <f aca="false">D878+H878</f>
        <v>1172</v>
      </c>
      <c r="J878" s="39" t="n">
        <f aca="false">I878*Prix_à_la_vente-E878</f>
        <v>17603.301852</v>
      </c>
      <c r="K878" s="40" t="n">
        <f aca="false">J878-B878</f>
        <v>4298.781852</v>
      </c>
    </row>
    <row r="879" customFormat="false" ht="12.75" hidden="false" customHeight="false" outlineLevel="0" collapsed="false">
      <c r="A879" s="31" t="n">
        <v>874</v>
      </c>
      <c r="B879" s="32" t="n">
        <f aca="false">A879*Prix_de_l_action</f>
        <v>13319.76</v>
      </c>
      <c r="C879" s="33" t="n">
        <v>218</v>
      </c>
      <c r="D879" s="33" t="n">
        <f aca="false">A879+C879</f>
        <v>1092</v>
      </c>
      <c r="E879" s="34" t="n">
        <f aca="false">C879*Prix_à_la_vente*0.07765</f>
        <v>257.978148</v>
      </c>
      <c r="F879" s="35" t="n">
        <f aca="false">D879*Prix_à_la_vente-E879</f>
        <v>16384.101852</v>
      </c>
      <c r="G879" s="36" t="n">
        <f aca="false">F879-B879</f>
        <v>3064.341852</v>
      </c>
      <c r="H879" s="41" t="n">
        <v>81</v>
      </c>
      <c r="I879" s="38" t="n">
        <f aca="false">D879+H879</f>
        <v>1173</v>
      </c>
      <c r="J879" s="39" t="n">
        <f aca="false">I879*Prix_à_la_vente-E879</f>
        <v>17618.541852</v>
      </c>
      <c r="K879" s="40" t="n">
        <f aca="false">J879-B879</f>
        <v>4298.781852</v>
      </c>
    </row>
    <row r="880" customFormat="false" ht="12.75" hidden="false" customHeight="false" outlineLevel="0" collapsed="false">
      <c r="A880" s="31" t="n">
        <v>875</v>
      </c>
      <c r="B880" s="32" t="n">
        <f aca="false">A880*Prix_de_l_action</f>
        <v>13335</v>
      </c>
      <c r="C880" s="33" t="n">
        <v>218</v>
      </c>
      <c r="D880" s="33" t="n">
        <f aca="false">A880+C880</f>
        <v>1093</v>
      </c>
      <c r="E880" s="34" t="n">
        <f aca="false">C880*Prix_à_la_vente*0.07765</f>
        <v>257.978148</v>
      </c>
      <c r="F880" s="35" t="n">
        <f aca="false">D880*Prix_à_la_vente-E880</f>
        <v>16399.341852</v>
      </c>
      <c r="G880" s="36" t="n">
        <f aca="false">F880-B880</f>
        <v>3064.341852</v>
      </c>
      <c r="H880" s="41" t="n">
        <v>81</v>
      </c>
      <c r="I880" s="38" t="n">
        <f aca="false">D880+H880</f>
        <v>1174</v>
      </c>
      <c r="J880" s="39" t="n">
        <f aca="false">I880*Prix_à_la_vente-E880</f>
        <v>17633.781852</v>
      </c>
      <c r="K880" s="40" t="n">
        <f aca="false">J880-B880</f>
        <v>4298.781852</v>
      </c>
    </row>
    <row r="881" customFormat="false" ht="12.75" hidden="false" customHeight="false" outlineLevel="0" collapsed="false">
      <c r="A881" s="31" t="n">
        <v>876</v>
      </c>
      <c r="B881" s="32" t="n">
        <f aca="false">A881*Prix_de_l_action</f>
        <v>13350.24</v>
      </c>
      <c r="C881" s="33" t="n">
        <v>218</v>
      </c>
      <c r="D881" s="33" t="n">
        <f aca="false">A881+C881</f>
        <v>1094</v>
      </c>
      <c r="E881" s="34" t="n">
        <f aca="false">C881*Prix_à_la_vente*0.07765</f>
        <v>257.978148</v>
      </c>
      <c r="F881" s="35" t="n">
        <f aca="false">D881*Prix_à_la_vente-E881</f>
        <v>16414.581852</v>
      </c>
      <c r="G881" s="36" t="n">
        <f aca="false">F881-B881</f>
        <v>3064.341852</v>
      </c>
      <c r="H881" s="41" t="n">
        <v>81</v>
      </c>
      <c r="I881" s="38" t="n">
        <f aca="false">D881+H881</f>
        <v>1175</v>
      </c>
      <c r="J881" s="39" t="n">
        <f aca="false">I881*Prix_à_la_vente-E881</f>
        <v>17649.021852</v>
      </c>
      <c r="K881" s="40" t="n">
        <f aca="false">J881-B881</f>
        <v>4298.781852</v>
      </c>
    </row>
    <row r="882" customFormat="false" ht="12.75" hidden="false" customHeight="false" outlineLevel="0" collapsed="false">
      <c r="A882" s="31" t="n">
        <v>877</v>
      </c>
      <c r="B882" s="32" t="n">
        <f aca="false">A882*Prix_de_l_action</f>
        <v>13365.48</v>
      </c>
      <c r="C882" s="33" t="n">
        <v>218</v>
      </c>
      <c r="D882" s="33" t="n">
        <f aca="false">A882+C882</f>
        <v>1095</v>
      </c>
      <c r="E882" s="34" t="n">
        <f aca="false">C882*Prix_à_la_vente*0.07765</f>
        <v>257.978148</v>
      </c>
      <c r="F882" s="35" t="n">
        <f aca="false">D882*Prix_à_la_vente-E882</f>
        <v>16429.821852</v>
      </c>
      <c r="G882" s="36" t="n">
        <f aca="false">F882-B882</f>
        <v>3064.341852</v>
      </c>
      <c r="H882" s="41" t="n">
        <v>81</v>
      </c>
      <c r="I882" s="38" t="n">
        <f aca="false">D882+H882</f>
        <v>1176</v>
      </c>
      <c r="J882" s="39" t="n">
        <f aca="false">I882*Prix_à_la_vente-E882</f>
        <v>17664.261852</v>
      </c>
      <c r="K882" s="40" t="n">
        <f aca="false">J882-B882</f>
        <v>4298.781852</v>
      </c>
    </row>
    <row r="883" customFormat="false" ht="12.75" hidden="false" customHeight="false" outlineLevel="0" collapsed="false">
      <c r="A883" s="31" t="n">
        <v>878</v>
      </c>
      <c r="B883" s="32" t="n">
        <f aca="false">A883*Prix_de_l_action</f>
        <v>13380.72</v>
      </c>
      <c r="C883" s="33" t="n">
        <v>218</v>
      </c>
      <c r="D883" s="33" t="n">
        <f aca="false">A883+C883</f>
        <v>1096</v>
      </c>
      <c r="E883" s="34" t="n">
        <f aca="false">C883*Prix_à_la_vente*0.07765</f>
        <v>257.978148</v>
      </c>
      <c r="F883" s="35" t="n">
        <f aca="false">D883*Prix_à_la_vente-E883</f>
        <v>16445.061852</v>
      </c>
      <c r="G883" s="36" t="n">
        <f aca="false">F883-B883</f>
        <v>3064.341852</v>
      </c>
      <c r="H883" s="41" t="n">
        <v>81</v>
      </c>
      <c r="I883" s="38" t="n">
        <f aca="false">D883+H883</f>
        <v>1177</v>
      </c>
      <c r="J883" s="39" t="n">
        <f aca="false">I883*Prix_à_la_vente-E883</f>
        <v>17679.501852</v>
      </c>
      <c r="K883" s="40" t="n">
        <f aca="false">J883-B883</f>
        <v>4298.781852</v>
      </c>
    </row>
    <row r="884" customFormat="false" ht="12.75" hidden="false" customHeight="false" outlineLevel="0" collapsed="false">
      <c r="A884" s="31" t="n">
        <v>879</v>
      </c>
      <c r="B884" s="32" t="n">
        <f aca="false">A884*Prix_de_l_action</f>
        <v>13395.96</v>
      </c>
      <c r="C884" s="33" t="n">
        <v>218</v>
      </c>
      <c r="D884" s="33" t="n">
        <f aca="false">A884+C884</f>
        <v>1097</v>
      </c>
      <c r="E884" s="34" t="n">
        <f aca="false">C884*Prix_à_la_vente*0.07765</f>
        <v>257.978148</v>
      </c>
      <c r="F884" s="35" t="n">
        <f aca="false">D884*Prix_à_la_vente-E884</f>
        <v>16460.301852</v>
      </c>
      <c r="G884" s="36" t="n">
        <f aca="false">F884-B884</f>
        <v>3064.341852</v>
      </c>
      <c r="H884" s="41" t="n">
        <v>81</v>
      </c>
      <c r="I884" s="38" t="n">
        <f aca="false">D884+H884</f>
        <v>1178</v>
      </c>
      <c r="J884" s="39" t="n">
        <f aca="false">I884*Prix_à_la_vente-E884</f>
        <v>17694.741852</v>
      </c>
      <c r="K884" s="40" t="n">
        <f aca="false">J884-B884</f>
        <v>4298.781852</v>
      </c>
    </row>
    <row r="885" customFormat="false" ht="12.75" hidden="false" customHeight="false" outlineLevel="0" collapsed="false">
      <c r="A885" s="31" t="n">
        <v>880</v>
      </c>
      <c r="B885" s="32" t="n">
        <f aca="false">A885*Prix_de_l_action</f>
        <v>13411.2</v>
      </c>
      <c r="C885" s="33" t="n">
        <v>218</v>
      </c>
      <c r="D885" s="33" t="n">
        <f aca="false">A885+C885</f>
        <v>1098</v>
      </c>
      <c r="E885" s="34" t="n">
        <f aca="false">C885*Prix_à_la_vente*0.07765</f>
        <v>257.978148</v>
      </c>
      <c r="F885" s="35" t="n">
        <f aca="false">D885*Prix_à_la_vente-E885</f>
        <v>16475.541852</v>
      </c>
      <c r="G885" s="36" t="n">
        <f aca="false">F885-B885</f>
        <v>3064.341852</v>
      </c>
      <c r="H885" s="41" t="n">
        <v>81</v>
      </c>
      <c r="I885" s="38" t="n">
        <f aca="false">D885+H885</f>
        <v>1179</v>
      </c>
      <c r="J885" s="39" t="n">
        <f aca="false">I885*Prix_à_la_vente-E885</f>
        <v>17709.981852</v>
      </c>
      <c r="K885" s="40" t="n">
        <f aca="false">J885-B885</f>
        <v>4298.781852</v>
      </c>
    </row>
    <row r="886" customFormat="false" ht="12.75" hidden="false" customHeight="false" outlineLevel="0" collapsed="false">
      <c r="A886" s="31" t="n">
        <v>881</v>
      </c>
      <c r="B886" s="32" t="n">
        <f aca="false">A886*Prix_de_l_action</f>
        <v>13426.44</v>
      </c>
      <c r="C886" s="33" t="n">
        <v>218</v>
      </c>
      <c r="D886" s="33" t="n">
        <f aca="false">A886+C886</f>
        <v>1099</v>
      </c>
      <c r="E886" s="34" t="n">
        <f aca="false">C886*Prix_à_la_vente*0.07765</f>
        <v>257.978148</v>
      </c>
      <c r="F886" s="35" t="n">
        <f aca="false">D886*Prix_à_la_vente-E886</f>
        <v>16490.781852</v>
      </c>
      <c r="G886" s="36" t="n">
        <f aca="false">F886-B886</f>
        <v>3064.341852</v>
      </c>
      <c r="H886" s="41" t="n">
        <v>81</v>
      </c>
      <c r="I886" s="38" t="n">
        <f aca="false">D886+H886</f>
        <v>1180</v>
      </c>
      <c r="J886" s="39" t="n">
        <f aca="false">I886*Prix_à_la_vente-E886</f>
        <v>17725.221852</v>
      </c>
      <c r="K886" s="40" t="n">
        <f aca="false">J886-B886</f>
        <v>4298.781852</v>
      </c>
    </row>
    <row r="887" customFormat="false" ht="12.75" hidden="false" customHeight="false" outlineLevel="0" collapsed="false">
      <c r="A887" s="31" t="n">
        <v>882</v>
      </c>
      <c r="B887" s="32" t="n">
        <f aca="false">A887*Prix_de_l_action</f>
        <v>13441.68</v>
      </c>
      <c r="C887" s="33" t="n">
        <v>218</v>
      </c>
      <c r="D887" s="33" t="n">
        <f aca="false">A887+C887</f>
        <v>1100</v>
      </c>
      <c r="E887" s="34" t="n">
        <f aca="false">C887*Prix_à_la_vente*0.07765</f>
        <v>257.978148</v>
      </c>
      <c r="F887" s="35" t="n">
        <f aca="false">D887*Prix_à_la_vente-E887</f>
        <v>16506.021852</v>
      </c>
      <c r="G887" s="36" t="n">
        <f aca="false">F887-B887</f>
        <v>3064.341852</v>
      </c>
      <c r="H887" s="41" t="n">
        <v>81</v>
      </c>
      <c r="I887" s="38" t="n">
        <f aca="false">D887+H887</f>
        <v>1181</v>
      </c>
      <c r="J887" s="39" t="n">
        <f aca="false">I887*Prix_à_la_vente-E887</f>
        <v>17740.461852</v>
      </c>
      <c r="K887" s="40" t="n">
        <f aca="false">J887-B887</f>
        <v>4298.781852</v>
      </c>
    </row>
    <row r="888" customFormat="false" ht="12.75" hidden="false" customHeight="false" outlineLevel="0" collapsed="false">
      <c r="A888" s="31" t="n">
        <v>883</v>
      </c>
      <c r="B888" s="32" t="n">
        <f aca="false">A888*Prix_de_l_action</f>
        <v>13456.92</v>
      </c>
      <c r="C888" s="33" t="n">
        <v>218</v>
      </c>
      <c r="D888" s="33" t="n">
        <f aca="false">A888+C888</f>
        <v>1101</v>
      </c>
      <c r="E888" s="34" t="n">
        <f aca="false">C888*Prix_à_la_vente*0.07765</f>
        <v>257.978148</v>
      </c>
      <c r="F888" s="35" t="n">
        <f aca="false">D888*Prix_à_la_vente-E888</f>
        <v>16521.261852</v>
      </c>
      <c r="G888" s="36" t="n">
        <f aca="false">F888-B888</f>
        <v>3064.341852</v>
      </c>
      <c r="H888" s="41" t="n">
        <v>81</v>
      </c>
      <c r="I888" s="38" t="n">
        <f aca="false">D888+H888</f>
        <v>1182</v>
      </c>
      <c r="J888" s="39" t="n">
        <f aca="false">I888*Prix_à_la_vente-E888</f>
        <v>17755.701852</v>
      </c>
      <c r="K888" s="40" t="n">
        <f aca="false">J888-B888</f>
        <v>4298.781852</v>
      </c>
    </row>
    <row r="889" customFormat="false" ht="12.75" hidden="false" customHeight="false" outlineLevel="0" collapsed="false">
      <c r="A889" s="31" t="n">
        <v>884</v>
      </c>
      <c r="B889" s="32" t="n">
        <f aca="false">A889*Prix_de_l_action</f>
        <v>13472.16</v>
      </c>
      <c r="C889" s="33" t="n">
        <v>218</v>
      </c>
      <c r="D889" s="33" t="n">
        <f aca="false">A889+C889</f>
        <v>1102</v>
      </c>
      <c r="E889" s="34" t="n">
        <f aca="false">C889*Prix_à_la_vente*0.07765</f>
        <v>257.978148</v>
      </c>
      <c r="F889" s="35" t="n">
        <f aca="false">D889*Prix_à_la_vente-E889</f>
        <v>16536.501852</v>
      </c>
      <c r="G889" s="36" t="n">
        <f aca="false">F889-B889</f>
        <v>3064.341852</v>
      </c>
      <c r="H889" s="41" t="n">
        <v>81</v>
      </c>
      <c r="I889" s="38" t="n">
        <f aca="false">D889+H889</f>
        <v>1183</v>
      </c>
      <c r="J889" s="39" t="n">
        <f aca="false">I889*Prix_à_la_vente-E889</f>
        <v>17770.941852</v>
      </c>
      <c r="K889" s="40" t="n">
        <f aca="false">J889-B889</f>
        <v>4298.781852</v>
      </c>
    </row>
    <row r="890" customFormat="false" ht="12.75" hidden="false" customHeight="false" outlineLevel="0" collapsed="false">
      <c r="A890" s="31" t="n">
        <v>885</v>
      </c>
      <c r="B890" s="32" t="n">
        <f aca="false">A890*Prix_de_l_action</f>
        <v>13487.4</v>
      </c>
      <c r="C890" s="33" t="n">
        <v>218</v>
      </c>
      <c r="D890" s="33" t="n">
        <f aca="false">A890+C890</f>
        <v>1103</v>
      </c>
      <c r="E890" s="34" t="n">
        <f aca="false">C890*Prix_à_la_vente*0.07765</f>
        <v>257.978148</v>
      </c>
      <c r="F890" s="35" t="n">
        <f aca="false">D890*Prix_à_la_vente-E890</f>
        <v>16551.741852</v>
      </c>
      <c r="G890" s="36" t="n">
        <f aca="false">F890-B890</f>
        <v>3064.341852</v>
      </c>
      <c r="H890" s="41" t="n">
        <v>81</v>
      </c>
      <c r="I890" s="38" t="n">
        <f aca="false">D890+H890</f>
        <v>1184</v>
      </c>
      <c r="J890" s="39" t="n">
        <f aca="false">I890*Prix_à_la_vente-E890</f>
        <v>17786.181852</v>
      </c>
      <c r="K890" s="40" t="n">
        <f aca="false">J890-B890</f>
        <v>4298.781852</v>
      </c>
    </row>
    <row r="891" customFormat="false" ht="12.75" hidden="false" customHeight="false" outlineLevel="0" collapsed="false">
      <c r="A891" s="31" t="n">
        <v>886</v>
      </c>
      <c r="B891" s="32" t="n">
        <f aca="false">A891*Prix_de_l_action</f>
        <v>13502.64</v>
      </c>
      <c r="C891" s="33" t="n">
        <v>218</v>
      </c>
      <c r="D891" s="33" t="n">
        <f aca="false">A891+C891</f>
        <v>1104</v>
      </c>
      <c r="E891" s="34" t="n">
        <f aca="false">C891*Prix_à_la_vente*0.07765</f>
        <v>257.978148</v>
      </c>
      <c r="F891" s="35" t="n">
        <f aca="false">D891*Prix_à_la_vente-E891</f>
        <v>16566.981852</v>
      </c>
      <c r="G891" s="36" t="n">
        <f aca="false">F891-B891</f>
        <v>3064.341852</v>
      </c>
      <c r="H891" s="41" t="n">
        <v>81</v>
      </c>
      <c r="I891" s="38" t="n">
        <f aca="false">D891+H891</f>
        <v>1185</v>
      </c>
      <c r="J891" s="39" t="n">
        <f aca="false">I891*Prix_à_la_vente-E891</f>
        <v>17801.421852</v>
      </c>
      <c r="K891" s="40" t="n">
        <f aca="false">J891-B891</f>
        <v>4298.781852</v>
      </c>
    </row>
    <row r="892" customFormat="false" ht="12.75" hidden="false" customHeight="false" outlineLevel="0" collapsed="false">
      <c r="A892" s="31" t="n">
        <v>887</v>
      </c>
      <c r="B892" s="32" t="n">
        <f aca="false">A892*Prix_de_l_action</f>
        <v>13517.88</v>
      </c>
      <c r="C892" s="33" t="n">
        <v>218</v>
      </c>
      <c r="D892" s="33" t="n">
        <f aca="false">A892+C892</f>
        <v>1105</v>
      </c>
      <c r="E892" s="34" t="n">
        <f aca="false">C892*Prix_à_la_vente*0.07765</f>
        <v>257.978148</v>
      </c>
      <c r="F892" s="35" t="n">
        <f aca="false">D892*Prix_à_la_vente-E892</f>
        <v>16582.221852</v>
      </c>
      <c r="G892" s="36" t="n">
        <f aca="false">F892-B892</f>
        <v>3064.341852</v>
      </c>
      <c r="H892" s="41" t="n">
        <v>81</v>
      </c>
      <c r="I892" s="38" t="n">
        <f aca="false">D892+H892</f>
        <v>1186</v>
      </c>
      <c r="J892" s="39" t="n">
        <f aca="false">I892*Prix_à_la_vente-E892</f>
        <v>17816.661852</v>
      </c>
      <c r="K892" s="40" t="n">
        <f aca="false">J892-B892</f>
        <v>4298.781852</v>
      </c>
    </row>
    <row r="893" customFormat="false" ht="12.75" hidden="false" customHeight="false" outlineLevel="0" collapsed="false">
      <c r="A893" s="31" t="n">
        <v>888</v>
      </c>
      <c r="B893" s="32" t="n">
        <f aca="false">A893*Prix_de_l_action</f>
        <v>13533.12</v>
      </c>
      <c r="C893" s="33" t="n">
        <v>218</v>
      </c>
      <c r="D893" s="33" t="n">
        <f aca="false">A893+C893</f>
        <v>1106</v>
      </c>
      <c r="E893" s="34" t="n">
        <f aca="false">C893*Prix_à_la_vente*0.07765</f>
        <v>257.978148</v>
      </c>
      <c r="F893" s="35" t="n">
        <f aca="false">D893*Prix_à_la_vente-E893</f>
        <v>16597.461852</v>
      </c>
      <c r="G893" s="36" t="n">
        <f aca="false">F893-B893</f>
        <v>3064.341852</v>
      </c>
      <c r="H893" s="41" t="n">
        <v>81</v>
      </c>
      <c r="I893" s="38" t="n">
        <f aca="false">D893+H893</f>
        <v>1187</v>
      </c>
      <c r="J893" s="39" t="n">
        <f aca="false">I893*Prix_à_la_vente-E893</f>
        <v>17831.901852</v>
      </c>
      <c r="K893" s="40" t="n">
        <f aca="false">J893-B893</f>
        <v>4298.781852</v>
      </c>
    </row>
    <row r="894" customFormat="false" ht="12.75" hidden="false" customHeight="false" outlineLevel="0" collapsed="false">
      <c r="A894" s="31" t="n">
        <v>889</v>
      </c>
      <c r="B894" s="32" t="n">
        <f aca="false">A894*Prix_de_l_action</f>
        <v>13548.36</v>
      </c>
      <c r="C894" s="33" t="n">
        <v>218</v>
      </c>
      <c r="D894" s="33" t="n">
        <f aca="false">A894+C894</f>
        <v>1107</v>
      </c>
      <c r="E894" s="34" t="n">
        <f aca="false">C894*Prix_à_la_vente*0.07765</f>
        <v>257.978148</v>
      </c>
      <c r="F894" s="35" t="n">
        <f aca="false">D894*Prix_à_la_vente-E894</f>
        <v>16612.701852</v>
      </c>
      <c r="G894" s="36" t="n">
        <f aca="false">F894-B894</f>
        <v>3064.341852</v>
      </c>
      <c r="H894" s="41" t="n">
        <v>81</v>
      </c>
      <c r="I894" s="38" t="n">
        <f aca="false">D894+H894</f>
        <v>1188</v>
      </c>
      <c r="J894" s="39" t="n">
        <f aca="false">I894*Prix_à_la_vente-E894</f>
        <v>17847.141852</v>
      </c>
      <c r="K894" s="40" t="n">
        <f aca="false">J894-B894</f>
        <v>4298.781852</v>
      </c>
    </row>
    <row r="895" customFormat="false" ht="12.75" hidden="false" customHeight="false" outlineLevel="0" collapsed="false">
      <c r="A895" s="31" t="n">
        <v>890</v>
      </c>
      <c r="B895" s="32" t="n">
        <f aca="false">A895*Prix_de_l_action</f>
        <v>13563.6</v>
      </c>
      <c r="C895" s="33" t="n">
        <v>218</v>
      </c>
      <c r="D895" s="33" t="n">
        <f aca="false">A895+C895</f>
        <v>1108</v>
      </c>
      <c r="E895" s="34" t="n">
        <f aca="false">C895*Prix_à_la_vente*0.07765</f>
        <v>257.978148</v>
      </c>
      <c r="F895" s="35" t="n">
        <f aca="false">D895*Prix_à_la_vente-E895</f>
        <v>16627.941852</v>
      </c>
      <c r="G895" s="36" t="n">
        <f aca="false">F895-B895</f>
        <v>3064.341852</v>
      </c>
      <c r="H895" s="41" t="n">
        <v>81</v>
      </c>
      <c r="I895" s="38" t="n">
        <f aca="false">D895+H895</f>
        <v>1189</v>
      </c>
      <c r="J895" s="39" t="n">
        <f aca="false">I895*Prix_à_la_vente-E895</f>
        <v>17862.381852</v>
      </c>
      <c r="K895" s="40" t="n">
        <f aca="false">J895-B895</f>
        <v>4298.781852</v>
      </c>
    </row>
    <row r="896" customFormat="false" ht="12.75" hidden="false" customHeight="false" outlineLevel="0" collapsed="false">
      <c r="A896" s="31" t="n">
        <v>891</v>
      </c>
      <c r="B896" s="32" t="n">
        <f aca="false">A896*Prix_de_l_action</f>
        <v>13578.84</v>
      </c>
      <c r="C896" s="33" t="n">
        <v>218</v>
      </c>
      <c r="D896" s="33" t="n">
        <f aca="false">A896+C896</f>
        <v>1109</v>
      </c>
      <c r="E896" s="34" t="n">
        <f aca="false">C896*Prix_à_la_vente*0.07765</f>
        <v>257.978148</v>
      </c>
      <c r="F896" s="35" t="n">
        <f aca="false">D896*Prix_à_la_vente-E896</f>
        <v>16643.181852</v>
      </c>
      <c r="G896" s="36" t="n">
        <f aca="false">F896-B896</f>
        <v>3064.341852</v>
      </c>
      <c r="H896" s="41" t="n">
        <v>81</v>
      </c>
      <c r="I896" s="38" t="n">
        <f aca="false">D896+H896</f>
        <v>1190</v>
      </c>
      <c r="J896" s="39" t="n">
        <f aca="false">I896*Prix_à_la_vente-E896</f>
        <v>17877.621852</v>
      </c>
      <c r="K896" s="40" t="n">
        <f aca="false">J896-B896</f>
        <v>4298.781852</v>
      </c>
    </row>
    <row r="897" customFormat="false" ht="12.75" hidden="false" customHeight="false" outlineLevel="0" collapsed="false">
      <c r="A897" s="31" t="n">
        <v>892</v>
      </c>
      <c r="B897" s="32" t="n">
        <f aca="false">A897*Prix_de_l_action</f>
        <v>13594.08</v>
      </c>
      <c r="C897" s="33" t="n">
        <v>218</v>
      </c>
      <c r="D897" s="33" t="n">
        <f aca="false">A897+C897</f>
        <v>1110</v>
      </c>
      <c r="E897" s="34" t="n">
        <f aca="false">C897*Prix_à_la_vente*0.07765</f>
        <v>257.978148</v>
      </c>
      <c r="F897" s="35" t="n">
        <f aca="false">D897*Prix_à_la_vente-E897</f>
        <v>16658.421852</v>
      </c>
      <c r="G897" s="36" t="n">
        <f aca="false">F897-B897</f>
        <v>3064.341852</v>
      </c>
      <c r="H897" s="41" t="n">
        <v>81</v>
      </c>
      <c r="I897" s="38" t="n">
        <f aca="false">D897+H897</f>
        <v>1191</v>
      </c>
      <c r="J897" s="39" t="n">
        <f aca="false">I897*Prix_à_la_vente-E897</f>
        <v>17892.861852</v>
      </c>
      <c r="K897" s="40" t="n">
        <f aca="false">J897-B897</f>
        <v>4298.781852</v>
      </c>
    </row>
    <row r="898" customFormat="false" ht="12.75" hidden="false" customHeight="false" outlineLevel="0" collapsed="false">
      <c r="A898" s="31" t="n">
        <v>893</v>
      </c>
      <c r="B898" s="32" t="n">
        <f aca="false">A898*Prix_de_l_action</f>
        <v>13609.32</v>
      </c>
      <c r="C898" s="33" t="n">
        <v>218</v>
      </c>
      <c r="D898" s="33" t="n">
        <f aca="false">A898+C898</f>
        <v>1111</v>
      </c>
      <c r="E898" s="34" t="n">
        <f aca="false">C898*Prix_à_la_vente*0.07765</f>
        <v>257.978148</v>
      </c>
      <c r="F898" s="35" t="n">
        <f aca="false">D898*Prix_à_la_vente-E898</f>
        <v>16673.661852</v>
      </c>
      <c r="G898" s="36" t="n">
        <f aca="false">F898-B898</f>
        <v>3064.341852</v>
      </c>
      <c r="H898" s="41" t="n">
        <v>81</v>
      </c>
      <c r="I898" s="38" t="n">
        <f aca="false">D898+H898</f>
        <v>1192</v>
      </c>
      <c r="J898" s="39" t="n">
        <f aca="false">I898*Prix_à_la_vente-E898</f>
        <v>17908.101852</v>
      </c>
      <c r="K898" s="40" t="n">
        <f aca="false">J898-B898</f>
        <v>4298.781852</v>
      </c>
    </row>
    <row r="899" customFormat="false" ht="12.75" hidden="false" customHeight="false" outlineLevel="0" collapsed="false">
      <c r="A899" s="31" t="n">
        <v>894</v>
      </c>
      <c r="B899" s="32" t="n">
        <f aca="false">A899*Prix_de_l_action</f>
        <v>13624.56</v>
      </c>
      <c r="C899" s="33" t="n">
        <v>218</v>
      </c>
      <c r="D899" s="33" t="n">
        <f aca="false">A899+C899</f>
        <v>1112</v>
      </c>
      <c r="E899" s="34" t="n">
        <f aca="false">C899*Prix_à_la_vente*0.07765</f>
        <v>257.978148</v>
      </c>
      <c r="F899" s="35" t="n">
        <f aca="false">D899*Prix_à_la_vente-E899</f>
        <v>16688.901852</v>
      </c>
      <c r="G899" s="36" t="n">
        <f aca="false">F899-B899</f>
        <v>3064.341852</v>
      </c>
      <c r="H899" s="41" t="n">
        <v>81</v>
      </c>
      <c r="I899" s="38" t="n">
        <f aca="false">D899+H899</f>
        <v>1193</v>
      </c>
      <c r="J899" s="39" t="n">
        <f aca="false">I899*Prix_à_la_vente-E899</f>
        <v>17923.341852</v>
      </c>
      <c r="K899" s="40" t="n">
        <f aca="false">J899-B899</f>
        <v>4298.781852</v>
      </c>
    </row>
    <row r="900" customFormat="false" ht="12.75" hidden="false" customHeight="false" outlineLevel="0" collapsed="false">
      <c r="A900" s="31" t="n">
        <v>895</v>
      </c>
      <c r="B900" s="32" t="n">
        <f aca="false">A900*Prix_de_l_action</f>
        <v>13639.8</v>
      </c>
      <c r="C900" s="33" t="n">
        <v>218</v>
      </c>
      <c r="D900" s="33" t="n">
        <f aca="false">A900+C900</f>
        <v>1113</v>
      </c>
      <c r="E900" s="34" t="n">
        <f aca="false">C900*Prix_à_la_vente*0.07765</f>
        <v>257.978148</v>
      </c>
      <c r="F900" s="35" t="n">
        <f aca="false">D900*Prix_à_la_vente-E900</f>
        <v>16704.141852</v>
      </c>
      <c r="G900" s="36" t="n">
        <f aca="false">F900-B900</f>
        <v>3064.341852</v>
      </c>
      <c r="H900" s="41" t="n">
        <v>81</v>
      </c>
      <c r="I900" s="38" t="n">
        <f aca="false">D900+H900</f>
        <v>1194</v>
      </c>
      <c r="J900" s="39" t="n">
        <f aca="false">I900*Prix_à_la_vente-E900</f>
        <v>17938.581852</v>
      </c>
      <c r="K900" s="40" t="n">
        <f aca="false">J900-B900</f>
        <v>4298.781852</v>
      </c>
    </row>
    <row r="901" customFormat="false" ht="12.75" hidden="false" customHeight="false" outlineLevel="0" collapsed="false">
      <c r="A901" s="31" t="n">
        <v>896</v>
      </c>
      <c r="B901" s="32" t="n">
        <f aca="false">A901*Prix_de_l_action</f>
        <v>13655.04</v>
      </c>
      <c r="C901" s="33" t="n">
        <v>218</v>
      </c>
      <c r="D901" s="33" t="n">
        <f aca="false">A901+C901</f>
        <v>1114</v>
      </c>
      <c r="E901" s="34" t="n">
        <f aca="false">C901*Prix_à_la_vente*0.07765</f>
        <v>257.978148</v>
      </c>
      <c r="F901" s="35" t="n">
        <f aca="false">D901*Prix_à_la_vente-E901</f>
        <v>16719.381852</v>
      </c>
      <c r="G901" s="36" t="n">
        <f aca="false">F901-B901</f>
        <v>3064.341852</v>
      </c>
      <c r="H901" s="41" t="n">
        <v>81</v>
      </c>
      <c r="I901" s="38" t="n">
        <f aca="false">D901+H901</f>
        <v>1195</v>
      </c>
      <c r="J901" s="39" t="n">
        <f aca="false">I901*Prix_à_la_vente-E901</f>
        <v>17953.821852</v>
      </c>
      <c r="K901" s="40" t="n">
        <f aca="false">J901-B901</f>
        <v>4298.781852</v>
      </c>
    </row>
    <row r="902" customFormat="false" ht="12.75" hidden="false" customHeight="false" outlineLevel="0" collapsed="false">
      <c r="A902" s="31" t="n">
        <v>897</v>
      </c>
      <c r="B902" s="32" t="n">
        <f aca="false">A902*Prix_de_l_action</f>
        <v>13670.28</v>
      </c>
      <c r="C902" s="33" t="n">
        <v>218</v>
      </c>
      <c r="D902" s="33" t="n">
        <f aca="false">A902+C902</f>
        <v>1115</v>
      </c>
      <c r="E902" s="34" t="n">
        <f aca="false">C902*Prix_à_la_vente*0.07765</f>
        <v>257.978148</v>
      </c>
      <c r="F902" s="35" t="n">
        <f aca="false">D902*Prix_à_la_vente-E902</f>
        <v>16734.621852</v>
      </c>
      <c r="G902" s="36" t="n">
        <f aca="false">F902-B902</f>
        <v>3064.341852</v>
      </c>
      <c r="H902" s="41" t="n">
        <v>81</v>
      </c>
      <c r="I902" s="38" t="n">
        <f aca="false">D902+H902</f>
        <v>1196</v>
      </c>
      <c r="J902" s="39" t="n">
        <f aca="false">I902*Prix_à_la_vente-E902</f>
        <v>17969.061852</v>
      </c>
      <c r="K902" s="40" t="n">
        <f aca="false">J902-B902</f>
        <v>4298.781852</v>
      </c>
    </row>
    <row r="903" customFormat="false" ht="12.75" hidden="false" customHeight="false" outlineLevel="0" collapsed="false">
      <c r="A903" s="31" t="n">
        <v>898</v>
      </c>
      <c r="B903" s="32" t="n">
        <f aca="false">A903*Prix_de_l_action</f>
        <v>13685.52</v>
      </c>
      <c r="C903" s="33" t="n">
        <v>218</v>
      </c>
      <c r="D903" s="33" t="n">
        <f aca="false">A903+C903</f>
        <v>1116</v>
      </c>
      <c r="E903" s="34" t="n">
        <f aca="false">C903*Prix_à_la_vente*0.07765</f>
        <v>257.978148</v>
      </c>
      <c r="F903" s="35" t="n">
        <f aca="false">D903*Prix_à_la_vente-E903</f>
        <v>16749.861852</v>
      </c>
      <c r="G903" s="36" t="n">
        <f aca="false">F903-B903</f>
        <v>3064.341852</v>
      </c>
      <c r="H903" s="41" t="n">
        <v>81</v>
      </c>
      <c r="I903" s="38" t="n">
        <f aca="false">D903+H903</f>
        <v>1197</v>
      </c>
      <c r="J903" s="39" t="n">
        <f aca="false">I903*Prix_à_la_vente-E903</f>
        <v>17984.301852</v>
      </c>
      <c r="K903" s="40" t="n">
        <f aca="false">J903-B903</f>
        <v>4298.781852</v>
      </c>
    </row>
    <row r="904" customFormat="false" ht="12.75" hidden="false" customHeight="false" outlineLevel="0" collapsed="false">
      <c r="A904" s="31" t="n">
        <v>899</v>
      </c>
      <c r="B904" s="32" t="n">
        <f aca="false">A904*Prix_de_l_action</f>
        <v>13700.76</v>
      </c>
      <c r="C904" s="33" t="n">
        <v>218</v>
      </c>
      <c r="D904" s="33" t="n">
        <f aca="false">A904+C904</f>
        <v>1117</v>
      </c>
      <c r="E904" s="34" t="n">
        <f aca="false">C904*Prix_à_la_vente*0.07765</f>
        <v>257.978148</v>
      </c>
      <c r="F904" s="35" t="n">
        <f aca="false">D904*Prix_à_la_vente-E904</f>
        <v>16765.101852</v>
      </c>
      <c r="G904" s="36" t="n">
        <f aca="false">F904-B904</f>
        <v>3064.341852</v>
      </c>
      <c r="H904" s="41" t="n">
        <v>81</v>
      </c>
      <c r="I904" s="38" t="n">
        <f aca="false">D904+H904</f>
        <v>1198</v>
      </c>
      <c r="J904" s="39" t="n">
        <f aca="false">I904*Prix_à_la_vente-E904</f>
        <v>17999.541852</v>
      </c>
      <c r="K904" s="40" t="n">
        <f aca="false">J904-B904</f>
        <v>4298.781852</v>
      </c>
    </row>
    <row r="905" customFormat="false" ht="12.75" hidden="false" customHeight="false" outlineLevel="0" collapsed="false">
      <c r="A905" s="31" t="n">
        <v>900</v>
      </c>
      <c r="B905" s="32" t="n">
        <f aca="false">A905*Prix_de_l_action</f>
        <v>13716</v>
      </c>
      <c r="C905" s="33" t="n">
        <v>218</v>
      </c>
      <c r="D905" s="33" t="n">
        <f aca="false">A905+C905</f>
        <v>1118</v>
      </c>
      <c r="E905" s="34" t="n">
        <f aca="false">C905*Prix_à_la_vente*0.07765</f>
        <v>257.978148</v>
      </c>
      <c r="F905" s="35" t="n">
        <f aca="false">D905*Prix_à_la_vente-E905</f>
        <v>16780.341852</v>
      </c>
      <c r="G905" s="36" t="n">
        <f aca="false">F905-B905</f>
        <v>3064.341852</v>
      </c>
      <c r="H905" s="41" t="n">
        <v>81</v>
      </c>
      <c r="I905" s="38" t="n">
        <f aca="false">D905+H905</f>
        <v>1199</v>
      </c>
      <c r="J905" s="39" t="n">
        <f aca="false">I905*Prix_à_la_vente-E905</f>
        <v>18014.781852</v>
      </c>
      <c r="K905" s="40" t="n">
        <f aca="false">J905-B905</f>
        <v>4298.781852</v>
      </c>
    </row>
    <row r="906" customFormat="false" ht="12.75" hidden="false" customHeight="false" outlineLevel="0" collapsed="false">
      <c r="A906" s="31" t="n">
        <v>901</v>
      </c>
      <c r="B906" s="32" t="n">
        <f aca="false">A906*Prix_de_l_action</f>
        <v>13731.24</v>
      </c>
      <c r="C906" s="33" t="n">
        <v>218</v>
      </c>
      <c r="D906" s="33" t="n">
        <f aca="false">A906+C906</f>
        <v>1119</v>
      </c>
      <c r="E906" s="34" t="n">
        <f aca="false">C906*Prix_à_la_vente*0.07765</f>
        <v>257.978148</v>
      </c>
      <c r="F906" s="35" t="n">
        <f aca="false">D906*Prix_à_la_vente-E906</f>
        <v>16795.581852</v>
      </c>
      <c r="G906" s="36" t="n">
        <f aca="false">F906-B906</f>
        <v>3064.341852</v>
      </c>
      <c r="H906" s="41" t="n">
        <v>81</v>
      </c>
      <c r="I906" s="38" t="n">
        <f aca="false">D906+H906</f>
        <v>1200</v>
      </c>
      <c r="J906" s="39" t="n">
        <f aca="false">I906*Prix_à_la_vente-E906</f>
        <v>18030.021852</v>
      </c>
      <c r="K906" s="40" t="n">
        <f aca="false">J906-B906</f>
        <v>4298.781852</v>
      </c>
    </row>
    <row r="907" customFormat="false" ht="12.75" hidden="false" customHeight="false" outlineLevel="0" collapsed="false">
      <c r="A907" s="31" t="n">
        <v>902</v>
      </c>
      <c r="B907" s="32" t="n">
        <f aca="false">A907*Prix_de_l_action</f>
        <v>13746.48</v>
      </c>
      <c r="C907" s="33" t="n">
        <v>218</v>
      </c>
      <c r="D907" s="33" t="n">
        <f aca="false">A907+C907</f>
        <v>1120</v>
      </c>
      <c r="E907" s="34" t="n">
        <f aca="false">C907*Prix_à_la_vente*0.07765</f>
        <v>257.978148</v>
      </c>
      <c r="F907" s="35" t="n">
        <f aca="false">D907*Prix_à_la_vente-E907</f>
        <v>16810.821852</v>
      </c>
      <c r="G907" s="36" t="n">
        <f aca="false">F907-B907</f>
        <v>3064.341852</v>
      </c>
      <c r="H907" s="41" t="n">
        <v>81</v>
      </c>
      <c r="I907" s="38" t="n">
        <f aca="false">D907+H907</f>
        <v>1201</v>
      </c>
      <c r="J907" s="39" t="n">
        <f aca="false">I907*Prix_à_la_vente-E907</f>
        <v>18045.261852</v>
      </c>
      <c r="K907" s="40" t="n">
        <f aca="false">J907-B907</f>
        <v>4298.781852</v>
      </c>
    </row>
    <row r="908" customFormat="false" ht="12.75" hidden="false" customHeight="false" outlineLevel="0" collapsed="false">
      <c r="A908" s="31" t="n">
        <v>903</v>
      </c>
      <c r="B908" s="32" t="n">
        <f aca="false">A908*Prix_de_l_action</f>
        <v>13761.72</v>
      </c>
      <c r="C908" s="33" t="n">
        <v>218</v>
      </c>
      <c r="D908" s="33" t="n">
        <f aca="false">A908+C908</f>
        <v>1121</v>
      </c>
      <c r="E908" s="34" t="n">
        <f aca="false">C908*Prix_à_la_vente*0.07765</f>
        <v>257.978148</v>
      </c>
      <c r="F908" s="35" t="n">
        <f aca="false">D908*Prix_à_la_vente-E908</f>
        <v>16826.061852</v>
      </c>
      <c r="G908" s="36" t="n">
        <f aca="false">F908-B908</f>
        <v>3064.341852</v>
      </c>
      <c r="H908" s="41" t="n">
        <v>81</v>
      </c>
      <c r="I908" s="38" t="n">
        <f aca="false">D908+H908</f>
        <v>1202</v>
      </c>
      <c r="J908" s="39" t="n">
        <f aca="false">I908*Prix_à_la_vente-E908</f>
        <v>18060.501852</v>
      </c>
      <c r="K908" s="40" t="n">
        <f aca="false">J908-B908</f>
        <v>4298.781852</v>
      </c>
    </row>
    <row r="909" customFormat="false" ht="12.75" hidden="false" customHeight="false" outlineLevel="0" collapsed="false">
      <c r="A909" s="31" t="n">
        <v>904</v>
      </c>
      <c r="B909" s="32" t="n">
        <f aca="false">A909*Prix_de_l_action</f>
        <v>13776.96</v>
      </c>
      <c r="C909" s="33" t="n">
        <v>218</v>
      </c>
      <c r="D909" s="33" t="n">
        <f aca="false">A909+C909</f>
        <v>1122</v>
      </c>
      <c r="E909" s="34" t="n">
        <f aca="false">C909*Prix_à_la_vente*0.07765</f>
        <v>257.978148</v>
      </c>
      <c r="F909" s="35" t="n">
        <f aca="false">D909*Prix_à_la_vente-E909</f>
        <v>16841.301852</v>
      </c>
      <c r="G909" s="36" t="n">
        <f aca="false">F909-B909</f>
        <v>3064.341852</v>
      </c>
      <c r="H909" s="41" t="n">
        <v>81</v>
      </c>
      <c r="I909" s="38" t="n">
        <f aca="false">D909+H909</f>
        <v>1203</v>
      </c>
      <c r="J909" s="39" t="n">
        <f aca="false">I909*Prix_à_la_vente-E909</f>
        <v>18075.741852</v>
      </c>
      <c r="K909" s="40" t="n">
        <f aca="false">J909-B909</f>
        <v>4298.781852</v>
      </c>
    </row>
    <row r="910" customFormat="false" ht="12.75" hidden="false" customHeight="false" outlineLevel="0" collapsed="false">
      <c r="A910" s="31" t="n">
        <v>905</v>
      </c>
      <c r="B910" s="32" t="n">
        <f aca="false">A910*Prix_de_l_action</f>
        <v>13792.2</v>
      </c>
      <c r="C910" s="33" t="n">
        <v>218</v>
      </c>
      <c r="D910" s="33" t="n">
        <f aca="false">A910+C910</f>
        <v>1123</v>
      </c>
      <c r="E910" s="34" t="n">
        <f aca="false">C910*Prix_à_la_vente*0.07765</f>
        <v>257.978148</v>
      </c>
      <c r="F910" s="35" t="n">
        <f aca="false">D910*Prix_à_la_vente-E910</f>
        <v>16856.541852</v>
      </c>
      <c r="G910" s="36" t="n">
        <f aca="false">F910-B910</f>
        <v>3064.341852</v>
      </c>
      <c r="H910" s="41" t="n">
        <v>81</v>
      </c>
      <c r="I910" s="38" t="n">
        <f aca="false">D910+H910</f>
        <v>1204</v>
      </c>
      <c r="J910" s="39" t="n">
        <f aca="false">I910*Prix_à_la_vente-E910</f>
        <v>18090.981852</v>
      </c>
      <c r="K910" s="40" t="n">
        <f aca="false">J910-B910</f>
        <v>4298.781852</v>
      </c>
    </row>
    <row r="911" customFormat="false" ht="12.75" hidden="false" customHeight="false" outlineLevel="0" collapsed="false">
      <c r="A911" s="31" t="n">
        <v>906</v>
      </c>
      <c r="B911" s="32" t="n">
        <f aca="false">A911*Prix_de_l_action</f>
        <v>13807.44</v>
      </c>
      <c r="C911" s="33" t="n">
        <v>218</v>
      </c>
      <c r="D911" s="33" t="n">
        <f aca="false">A911+C911</f>
        <v>1124</v>
      </c>
      <c r="E911" s="34" t="n">
        <f aca="false">C911*Prix_à_la_vente*0.07765</f>
        <v>257.978148</v>
      </c>
      <c r="F911" s="35" t="n">
        <f aca="false">D911*Prix_à_la_vente-E911</f>
        <v>16871.781852</v>
      </c>
      <c r="G911" s="36" t="n">
        <f aca="false">F911-B911</f>
        <v>3064.341852</v>
      </c>
      <c r="H911" s="41" t="n">
        <v>81</v>
      </c>
      <c r="I911" s="38" t="n">
        <f aca="false">D911+H911</f>
        <v>1205</v>
      </c>
      <c r="J911" s="39" t="n">
        <f aca="false">I911*Prix_à_la_vente-E911</f>
        <v>18106.221852</v>
      </c>
      <c r="K911" s="40" t="n">
        <f aca="false">J911-B911</f>
        <v>4298.781852</v>
      </c>
    </row>
    <row r="912" customFormat="false" ht="12.75" hidden="false" customHeight="false" outlineLevel="0" collapsed="false">
      <c r="A912" s="31" t="n">
        <v>907</v>
      </c>
      <c r="B912" s="32" t="n">
        <f aca="false">A912*Prix_de_l_action</f>
        <v>13822.68</v>
      </c>
      <c r="C912" s="33" t="n">
        <v>218</v>
      </c>
      <c r="D912" s="33" t="n">
        <f aca="false">A912+C912</f>
        <v>1125</v>
      </c>
      <c r="E912" s="34" t="n">
        <f aca="false">C912*Prix_à_la_vente*0.07765</f>
        <v>257.978148</v>
      </c>
      <c r="F912" s="35" t="n">
        <f aca="false">D912*Prix_à_la_vente-E912</f>
        <v>16887.021852</v>
      </c>
      <c r="G912" s="36" t="n">
        <f aca="false">F912-B912</f>
        <v>3064.341852</v>
      </c>
      <c r="H912" s="41" t="n">
        <v>81</v>
      </c>
      <c r="I912" s="38" t="n">
        <f aca="false">D912+H912</f>
        <v>1206</v>
      </c>
      <c r="J912" s="39" t="n">
        <f aca="false">I912*Prix_à_la_vente-E912</f>
        <v>18121.461852</v>
      </c>
      <c r="K912" s="40" t="n">
        <f aca="false">J912-B912</f>
        <v>4298.781852</v>
      </c>
    </row>
    <row r="913" customFormat="false" ht="12.75" hidden="false" customHeight="false" outlineLevel="0" collapsed="false">
      <c r="A913" s="31" t="n">
        <v>908</v>
      </c>
      <c r="B913" s="32" t="n">
        <f aca="false">A913*Prix_de_l_action</f>
        <v>13837.92</v>
      </c>
      <c r="C913" s="33" t="n">
        <v>218</v>
      </c>
      <c r="D913" s="33" t="n">
        <f aca="false">A913+C913</f>
        <v>1126</v>
      </c>
      <c r="E913" s="34" t="n">
        <f aca="false">C913*Prix_à_la_vente*0.07765</f>
        <v>257.978148</v>
      </c>
      <c r="F913" s="35" t="n">
        <f aca="false">D913*Prix_à_la_vente-E913</f>
        <v>16902.261852</v>
      </c>
      <c r="G913" s="36" t="n">
        <f aca="false">F913-B913</f>
        <v>3064.341852</v>
      </c>
      <c r="H913" s="41" t="n">
        <v>81</v>
      </c>
      <c r="I913" s="38" t="n">
        <f aca="false">D913+H913</f>
        <v>1207</v>
      </c>
      <c r="J913" s="39" t="n">
        <f aca="false">I913*Prix_à_la_vente-E913</f>
        <v>18136.701852</v>
      </c>
      <c r="K913" s="40" t="n">
        <f aca="false">J913-B913</f>
        <v>4298.781852</v>
      </c>
    </row>
    <row r="914" customFormat="false" ht="12.75" hidden="false" customHeight="false" outlineLevel="0" collapsed="false">
      <c r="A914" s="31" t="n">
        <v>909</v>
      </c>
      <c r="B914" s="32" t="n">
        <f aca="false">A914*Prix_de_l_action</f>
        <v>13853.16</v>
      </c>
      <c r="C914" s="33" t="n">
        <v>218</v>
      </c>
      <c r="D914" s="33" t="n">
        <f aca="false">A914+C914</f>
        <v>1127</v>
      </c>
      <c r="E914" s="34" t="n">
        <f aca="false">C914*Prix_à_la_vente*0.07765</f>
        <v>257.978148</v>
      </c>
      <c r="F914" s="35" t="n">
        <f aca="false">D914*Prix_à_la_vente-E914</f>
        <v>16917.501852</v>
      </c>
      <c r="G914" s="36" t="n">
        <f aca="false">F914-B914</f>
        <v>3064.341852</v>
      </c>
      <c r="H914" s="41" t="n">
        <v>81</v>
      </c>
      <c r="I914" s="38" t="n">
        <f aca="false">D914+H914</f>
        <v>1208</v>
      </c>
      <c r="J914" s="39" t="n">
        <f aca="false">I914*Prix_à_la_vente-E914</f>
        <v>18151.941852</v>
      </c>
      <c r="K914" s="40" t="n">
        <f aca="false">J914-B914</f>
        <v>4298.781852</v>
      </c>
    </row>
    <row r="915" customFormat="false" ht="12.75" hidden="false" customHeight="false" outlineLevel="0" collapsed="false">
      <c r="A915" s="31" t="n">
        <v>910</v>
      </c>
      <c r="B915" s="32" t="n">
        <f aca="false">A915*Prix_de_l_action</f>
        <v>13868.4</v>
      </c>
      <c r="C915" s="33" t="n">
        <v>218</v>
      </c>
      <c r="D915" s="33" t="n">
        <f aca="false">A915+C915</f>
        <v>1128</v>
      </c>
      <c r="E915" s="34" t="n">
        <f aca="false">C915*Prix_à_la_vente*0.07765</f>
        <v>257.978148</v>
      </c>
      <c r="F915" s="35" t="n">
        <f aca="false">D915*Prix_à_la_vente-E915</f>
        <v>16932.741852</v>
      </c>
      <c r="G915" s="36" t="n">
        <f aca="false">F915-B915</f>
        <v>3064.341852</v>
      </c>
      <c r="H915" s="41" t="n">
        <v>81</v>
      </c>
      <c r="I915" s="38" t="n">
        <f aca="false">D915+H915</f>
        <v>1209</v>
      </c>
      <c r="J915" s="39" t="n">
        <f aca="false">I915*Prix_à_la_vente-E915</f>
        <v>18167.181852</v>
      </c>
      <c r="K915" s="40" t="n">
        <f aca="false">J915-B915</f>
        <v>4298.781852</v>
      </c>
    </row>
    <row r="916" customFormat="false" ht="12.75" hidden="false" customHeight="false" outlineLevel="0" collapsed="false">
      <c r="A916" s="31" t="n">
        <v>911</v>
      </c>
      <c r="B916" s="32" t="n">
        <f aca="false">A916*Prix_de_l_action</f>
        <v>13883.64</v>
      </c>
      <c r="C916" s="33" t="n">
        <v>218</v>
      </c>
      <c r="D916" s="33" t="n">
        <f aca="false">A916+C916</f>
        <v>1129</v>
      </c>
      <c r="E916" s="34" t="n">
        <f aca="false">C916*Prix_à_la_vente*0.07765</f>
        <v>257.978148</v>
      </c>
      <c r="F916" s="35" t="n">
        <f aca="false">D916*Prix_à_la_vente-E916</f>
        <v>16947.981852</v>
      </c>
      <c r="G916" s="36" t="n">
        <f aca="false">F916-B916</f>
        <v>3064.341852</v>
      </c>
      <c r="H916" s="41" t="n">
        <v>81</v>
      </c>
      <c r="I916" s="38" t="n">
        <f aca="false">D916+H916</f>
        <v>1210</v>
      </c>
      <c r="J916" s="39" t="n">
        <f aca="false">I916*Prix_à_la_vente-E916</f>
        <v>18182.421852</v>
      </c>
      <c r="K916" s="40" t="n">
        <f aca="false">J916-B916</f>
        <v>4298.781852</v>
      </c>
    </row>
    <row r="917" customFormat="false" ht="12.75" hidden="false" customHeight="false" outlineLevel="0" collapsed="false">
      <c r="A917" s="31" t="n">
        <v>912</v>
      </c>
      <c r="B917" s="32" t="n">
        <f aca="false">A917*Prix_de_l_action</f>
        <v>13898.88</v>
      </c>
      <c r="C917" s="33" t="n">
        <v>218</v>
      </c>
      <c r="D917" s="33" t="n">
        <f aca="false">A917+C917</f>
        <v>1130</v>
      </c>
      <c r="E917" s="34" t="n">
        <f aca="false">C917*Prix_à_la_vente*0.07765</f>
        <v>257.978148</v>
      </c>
      <c r="F917" s="35" t="n">
        <f aca="false">D917*Prix_à_la_vente-E917</f>
        <v>16963.221852</v>
      </c>
      <c r="G917" s="36" t="n">
        <f aca="false">F917-B917</f>
        <v>3064.341852</v>
      </c>
      <c r="H917" s="41" t="n">
        <v>81</v>
      </c>
      <c r="I917" s="38" t="n">
        <f aca="false">D917+H917</f>
        <v>1211</v>
      </c>
      <c r="J917" s="39" t="n">
        <f aca="false">I917*Prix_à_la_vente-E917</f>
        <v>18197.661852</v>
      </c>
      <c r="K917" s="40" t="n">
        <f aca="false">J917-B917</f>
        <v>4298.781852</v>
      </c>
    </row>
    <row r="918" customFormat="false" ht="12.75" hidden="false" customHeight="false" outlineLevel="0" collapsed="false">
      <c r="A918" s="31" t="n">
        <v>913</v>
      </c>
      <c r="B918" s="32" t="n">
        <f aca="false">A918*Prix_de_l_action</f>
        <v>13914.12</v>
      </c>
      <c r="C918" s="33" t="n">
        <v>218</v>
      </c>
      <c r="D918" s="33" t="n">
        <f aca="false">A918+C918</f>
        <v>1131</v>
      </c>
      <c r="E918" s="34" t="n">
        <f aca="false">C918*Prix_à_la_vente*0.07765</f>
        <v>257.978148</v>
      </c>
      <c r="F918" s="35" t="n">
        <f aca="false">D918*Prix_à_la_vente-E918</f>
        <v>16978.461852</v>
      </c>
      <c r="G918" s="36" t="n">
        <f aca="false">F918-B918</f>
        <v>3064.341852</v>
      </c>
      <c r="H918" s="41" t="n">
        <v>81</v>
      </c>
      <c r="I918" s="38" t="n">
        <f aca="false">D918+H918</f>
        <v>1212</v>
      </c>
      <c r="J918" s="39" t="n">
        <f aca="false">I918*Prix_à_la_vente-E918</f>
        <v>18212.901852</v>
      </c>
      <c r="K918" s="40" t="n">
        <f aca="false">J918-B918</f>
        <v>4298.781852</v>
      </c>
    </row>
    <row r="919" customFormat="false" ht="12.75" hidden="false" customHeight="false" outlineLevel="0" collapsed="false">
      <c r="A919" s="31" t="n">
        <v>914</v>
      </c>
      <c r="B919" s="32" t="n">
        <f aca="false">A919*Prix_de_l_action</f>
        <v>13929.36</v>
      </c>
      <c r="C919" s="33" t="n">
        <v>218</v>
      </c>
      <c r="D919" s="33" t="n">
        <f aca="false">A919+C919</f>
        <v>1132</v>
      </c>
      <c r="E919" s="34" t="n">
        <f aca="false">C919*Prix_à_la_vente*0.07765</f>
        <v>257.978148</v>
      </c>
      <c r="F919" s="35" t="n">
        <f aca="false">D919*Prix_à_la_vente-E919</f>
        <v>16993.701852</v>
      </c>
      <c r="G919" s="36" t="n">
        <f aca="false">F919-B919</f>
        <v>3064.341852</v>
      </c>
      <c r="H919" s="41" t="n">
        <v>81</v>
      </c>
      <c r="I919" s="38" t="n">
        <f aca="false">D919+H919</f>
        <v>1213</v>
      </c>
      <c r="J919" s="39" t="n">
        <f aca="false">I919*Prix_à_la_vente-E919</f>
        <v>18228.141852</v>
      </c>
      <c r="K919" s="40" t="n">
        <f aca="false">J919-B919</f>
        <v>4298.781852</v>
      </c>
    </row>
    <row r="920" customFormat="false" ht="12.75" hidden="false" customHeight="false" outlineLevel="0" collapsed="false">
      <c r="A920" s="31" t="n">
        <v>915</v>
      </c>
      <c r="B920" s="32" t="n">
        <f aca="false">A920*Prix_de_l_action</f>
        <v>13944.6</v>
      </c>
      <c r="C920" s="33" t="n">
        <v>218</v>
      </c>
      <c r="D920" s="33" t="n">
        <f aca="false">A920+C920</f>
        <v>1133</v>
      </c>
      <c r="E920" s="34" t="n">
        <f aca="false">C920*Prix_à_la_vente*0.07765</f>
        <v>257.978148</v>
      </c>
      <c r="F920" s="35" t="n">
        <f aca="false">D920*Prix_à_la_vente-E920</f>
        <v>17008.941852</v>
      </c>
      <c r="G920" s="36" t="n">
        <f aca="false">F920-B920</f>
        <v>3064.341852</v>
      </c>
      <c r="H920" s="41" t="n">
        <v>81</v>
      </c>
      <c r="I920" s="38" t="n">
        <f aca="false">D920+H920</f>
        <v>1214</v>
      </c>
      <c r="J920" s="39" t="n">
        <f aca="false">I920*Prix_à_la_vente-E920</f>
        <v>18243.381852</v>
      </c>
      <c r="K920" s="40" t="n">
        <f aca="false">J920-B920</f>
        <v>4298.781852</v>
      </c>
    </row>
    <row r="921" customFormat="false" ht="12.75" hidden="false" customHeight="false" outlineLevel="0" collapsed="false">
      <c r="A921" s="31" t="n">
        <v>916</v>
      </c>
      <c r="B921" s="32" t="n">
        <f aca="false">A921*Prix_de_l_action</f>
        <v>13959.84</v>
      </c>
      <c r="C921" s="33" t="n">
        <v>218</v>
      </c>
      <c r="D921" s="33" t="n">
        <f aca="false">A921+C921</f>
        <v>1134</v>
      </c>
      <c r="E921" s="34" t="n">
        <f aca="false">C921*Prix_à_la_vente*0.07765</f>
        <v>257.978148</v>
      </c>
      <c r="F921" s="35" t="n">
        <f aca="false">D921*Prix_à_la_vente-E921</f>
        <v>17024.181852</v>
      </c>
      <c r="G921" s="36" t="n">
        <f aca="false">F921-B921</f>
        <v>3064.341852</v>
      </c>
      <c r="H921" s="41" t="n">
        <v>81</v>
      </c>
      <c r="I921" s="38" t="n">
        <f aca="false">D921+H921</f>
        <v>1215</v>
      </c>
      <c r="J921" s="39" t="n">
        <f aca="false">I921*Prix_à_la_vente-E921</f>
        <v>18258.621852</v>
      </c>
      <c r="K921" s="40" t="n">
        <f aca="false">J921-B921</f>
        <v>4298.781852</v>
      </c>
    </row>
    <row r="922" customFormat="false" ht="12.75" hidden="false" customHeight="false" outlineLevel="0" collapsed="false">
      <c r="A922" s="31" t="n">
        <v>917</v>
      </c>
      <c r="B922" s="32" t="n">
        <f aca="false">A922*Prix_de_l_action</f>
        <v>13975.08</v>
      </c>
      <c r="C922" s="33" t="n">
        <v>218</v>
      </c>
      <c r="D922" s="33" t="n">
        <f aca="false">A922+C922</f>
        <v>1135</v>
      </c>
      <c r="E922" s="34" t="n">
        <f aca="false">C922*Prix_à_la_vente*0.07765</f>
        <v>257.978148</v>
      </c>
      <c r="F922" s="35" t="n">
        <f aca="false">D922*Prix_à_la_vente-E922</f>
        <v>17039.421852</v>
      </c>
      <c r="G922" s="36" t="n">
        <f aca="false">F922-B922</f>
        <v>3064.341852</v>
      </c>
      <c r="H922" s="41" t="n">
        <v>81</v>
      </c>
      <c r="I922" s="38" t="n">
        <f aca="false">D922+H922</f>
        <v>1216</v>
      </c>
      <c r="J922" s="39" t="n">
        <f aca="false">I922*Prix_à_la_vente-E922</f>
        <v>18273.861852</v>
      </c>
      <c r="K922" s="40" t="n">
        <f aca="false">J922-B922</f>
        <v>4298.781852</v>
      </c>
    </row>
    <row r="923" customFormat="false" ht="12.75" hidden="false" customHeight="false" outlineLevel="0" collapsed="false">
      <c r="A923" s="31" t="n">
        <v>918</v>
      </c>
      <c r="B923" s="32" t="n">
        <f aca="false">A923*Prix_de_l_action</f>
        <v>13990.32</v>
      </c>
      <c r="C923" s="33" t="n">
        <v>218</v>
      </c>
      <c r="D923" s="33" t="n">
        <f aca="false">A923+C923</f>
        <v>1136</v>
      </c>
      <c r="E923" s="34" t="n">
        <f aca="false">C923*Prix_à_la_vente*0.07765</f>
        <v>257.978148</v>
      </c>
      <c r="F923" s="35" t="n">
        <f aca="false">D923*Prix_à_la_vente-E923</f>
        <v>17054.661852</v>
      </c>
      <c r="G923" s="36" t="n">
        <f aca="false">F923-B923</f>
        <v>3064.341852</v>
      </c>
      <c r="H923" s="41" t="n">
        <v>81</v>
      </c>
      <c r="I923" s="38" t="n">
        <f aca="false">D923+H923</f>
        <v>1217</v>
      </c>
      <c r="J923" s="39" t="n">
        <f aca="false">I923*Prix_à_la_vente-E923</f>
        <v>18289.101852</v>
      </c>
      <c r="K923" s="40" t="n">
        <f aca="false">J923-B923</f>
        <v>4298.781852</v>
      </c>
    </row>
    <row r="924" customFormat="false" ht="12.75" hidden="false" customHeight="false" outlineLevel="0" collapsed="false">
      <c r="A924" s="31" t="n">
        <v>919</v>
      </c>
      <c r="B924" s="32" t="n">
        <f aca="false">A924*Prix_de_l_action</f>
        <v>14005.56</v>
      </c>
      <c r="C924" s="33" t="n">
        <v>218</v>
      </c>
      <c r="D924" s="33" t="n">
        <f aca="false">A924+C924</f>
        <v>1137</v>
      </c>
      <c r="E924" s="34" t="n">
        <f aca="false">C924*Prix_à_la_vente*0.07765</f>
        <v>257.978148</v>
      </c>
      <c r="F924" s="35" t="n">
        <f aca="false">D924*Prix_à_la_vente-E924</f>
        <v>17069.901852</v>
      </c>
      <c r="G924" s="36" t="n">
        <f aca="false">F924-B924</f>
        <v>3064.341852</v>
      </c>
      <c r="H924" s="41" t="n">
        <v>81</v>
      </c>
      <c r="I924" s="38" t="n">
        <f aca="false">D924+H924</f>
        <v>1218</v>
      </c>
      <c r="J924" s="39" t="n">
        <f aca="false">I924*Prix_à_la_vente-E924</f>
        <v>18304.341852</v>
      </c>
      <c r="K924" s="40" t="n">
        <f aca="false">J924-B924</f>
        <v>4298.781852</v>
      </c>
    </row>
    <row r="925" customFormat="false" ht="12.75" hidden="false" customHeight="false" outlineLevel="0" collapsed="false">
      <c r="A925" s="31" t="n">
        <v>920</v>
      </c>
      <c r="B925" s="32" t="n">
        <f aca="false">A925*Prix_de_l_action</f>
        <v>14020.8</v>
      </c>
      <c r="C925" s="33" t="n">
        <v>218</v>
      </c>
      <c r="D925" s="33" t="n">
        <f aca="false">A925+C925</f>
        <v>1138</v>
      </c>
      <c r="E925" s="34" t="n">
        <f aca="false">C925*Prix_à_la_vente*0.07765</f>
        <v>257.978148</v>
      </c>
      <c r="F925" s="35" t="n">
        <f aca="false">D925*Prix_à_la_vente-E925</f>
        <v>17085.141852</v>
      </c>
      <c r="G925" s="36" t="n">
        <f aca="false">F925-B925</f>
        <v>3064.341852</v>
      </c>
      <c r="H925" s="41" t="n">
        <v>81</v>
      </c>
      <c r="I925" s="38" t="n">
        <f aca="false">D925+H925</f>
        <v>1219</v>
      </c>
      <c r="J925" s="39" t="n">
        <f aca="false">I925*Prix_à_la_vente-E925</f>
        <v>18319.581852</v>
      </c>
      <c r="K925" s="40" t="n">
        <f aca="false">J925-B925</f>
        <v>4298.781852</v>
      </c>
    </row>
    <row r="926" customFormat="false" ht="12.75" hidden="false" customHeight="false" outlineLevel="0" collapsed="false">
      <c r="A926" s="31" t="n">
        <v>921</v>
      </c>
      <c r="B926" s="32" t="n">
        <f aca="false">A926*Prix_de_l_action</f>
        <v>14036.04</v>
      </c>
      <c r="C926" s="33" t="n">
        <v>218</v>
      </c>
      <c r="D926" s="33" t="n">
        <f aca="false">A926+C926</f>
        <v>1139</v>
      </c>
      <c r="E926" s="34" t="n">
        <f aca="false">C926*Prix_à_la_vente*0.07765</f>
        <v>257.978148</v>
      </c>
      <c r="F926" s="35" t="n">
        <f aca="false">D926*Prix_à_la_vente-E926</f>
        <v>17100.381852</v>
      </c>
      <c r="G926" s="36" t="n">
        <f aca="false">F926-B926</f>
        <v>3064.341852</v>
      </c>
      <c r="H926" s="41" t="n">
        <v>81</v>
      </c>
      <c r="I926" s="38" t="n">
        <f aca="false">D926+H926</f>
        <v>1220</v>
      </c>
      <c r="J926" s="39" t="n">
        <f aca="false">I926*Prix_à_la_vente-E926</f>
        <v>18334.821852</v>
      </c>
      <c r="K926" s="40" t="n">
        <f aca="false">J926-B926</f>
        <v>4298.781852</v>
      </c>
    </row>
    <row r="927" customFormat="false" ht="12.75" hidden="false" customHeight="false" outlineLevel="0" collapsed="false">
      <c r="A927" s="31" t="n">
        <v>922</v>
      </c>
      <c r="B927" s="32" t="n">
        <f aca="false">A927*Prix_de_l_action</f>
        <v>14051.28</v>
      </c>
      <c r="C927" s="33" t="n">
        <v>218</v>
      </c>
      <c r="D927" s="33" t="n">
        <f aca="false">A927+C927</f>
        <v>1140</v>
      </c>
      <c r="E927" s="34" t="n">
        <f aca="false">C927*Prix_à_la_vente*0.07765</f>
        <v>257.978148</v>
      </c>
      <c r="F927" s="35" t="n">
        <f aca="false">D927*Prix_à_la_vente-E927</f>
        <v>17115.621852</v>
      </c>
      <c r="G927" s="36" t="n">
        <f aca="false">F927-B927</f>
        <v>3064.341852</v>
      </c>
      <c r="H927" s="41" t="n">
        <v>81</v>
      </c>
      <c r="I927" s="38" t="n">
        <f aca="false">D927+H927</f>
        <v>1221</v>
      </c>
      <c r="J927" s="39" t="n">
        <f aca="false">I927*Prix_à_la_vente-E927</f>
        <v>18350.061852</v>
      </c>
      <c r="K927" s="40" t="n">
        <f aca="false">J927-B927</f>
        <v>4298.781852</v>
      </c>
    </row>
    <row r="928" customFormat="false" ht="12.75" hidden="false" customHeight="false" outlineLevel="0" collapsed="false">
      <c r="A928" s="31" t="n">
        <v>923</v>
      </c>
      <c r="B928" s="32" t="n">
        <f aca="false">A928*Prix_de_l_action</f>
        <v>14066.52</v>
      </c>
      <c r="C928" s="33" t="n">
        <v>218</v>
      </c>
      <c r="D928" s="33" t="n">
        <f aca="false">A928+C928</f>
        <v>1141</v>
      </c>
      <c r="E928" s="34" t="n">
        <f aca="false">C928*Prix_à_la_vente*0.07765</f>
        <v>257.978148</v>
      </c>
      <c r="F928" s="35" t="n">
        <f aca="false">D928*Prix_à_la_vente-E928</f>
        <v>17130.861852</v>
      </c>
      <c r="G928" s="36" t="n">
        <f aca="false">F928-B928</f>
        <v>3064.341852</v>
      </c>
      <c r="H928" s="41" t="n">
        <v>81</v>
      </c>
      <c r="I928" s="38" t="n">
        <f aca="false">D928+H928</f>
        <v>1222</v>
      </c>
      <c r="J928" s="39" t="n">
        <f aca="false">I928*Prix_à_la_vente-E928</f>
        <v>18365.301852</v>
      </c>
      <c r="K928" s="40" t="n">
        <f aca="false">J928-B928</f>
        <v>4298.781852</v>
      </c>
    </row>
    <row r="929" customFormat="false" ht="12.75" hidden="false" customHeight="false" outlineLevel="0" collapsed="false">
      <c r="A929" s="31" t="n">
        <v>924</v>
      </c>
      <c r="B929" s="32" t="n">
        <f aca="false">A929*Prix_de_l_action</f>
        <v>14081.76</v>
      </c>
      <c r="C929" s="33" t="n">
        <v>218</v>
      </c>
      <c r="D929" s="33" t="n">
        <f aca="false">A929+C929</f>
        <v>1142</v>
      </c>
      <c r="E929" s="34" t="n">
        <f aca="false">C929*Prix_à_la_vente*0.07765</f>
        <v>257.978148</v>
      </c>
      <c r="F929" s="35" t="n">
        <f aca="false">D929*Prix_à_la_vente-E929</f>
        <v>17146.101852</v>
      </c>
      <c r="G929" s="36" t="n">
        <f aca="false">F929-B929</f>
        <v>3064.341852</v>
      </c>
      <c r="H929" s="41" t="n">
        <v>81</v>
      </c>
      <c r="I929" s="38" t="n">
        <f aca="false">D929+H929</f>
        <v>1223</v>
      </c>
      <c r="J929" s="39" t="n">
        <f aca="false">I929*Prix_à_la_vente-E929</f>
        <v>18380.541852</v>
      </c>
      <c r="K929" s="40" t="n">
        <f aca="false">J929-B929</f>
        <v>4298.781852</v>
      </c>
    </row>
    <row r="930" customFormat="false" ht="12.75" hidden="false" customHeight="false" outlineLevel="0" collapsed="false">
      <c r="A930" s="31" t="n">
        <v>925</v>
      </c>
      <c r="B930" s="32" t="n">
        <f aca="false">A930*Prix_de_l_action</f>
        <v>14097</v>
      </c>
      <c r="C930" s="33" t="n">
        <v>218</v>
      </c>
      <c r="D930" s="33" t="n">
        <f aca="false">A930+C930</f>
        <v>1143</v>
      </c>
      <c r="E930" s="34" t="n">
        <f aca="false">C930*Prix_à_la_vente*0.07765</f>
        <v>257.978148</v>
      </c>
      <c r="F930" s="35" t="n">
        <f aca="false">D930*Prix_à_la_vente-E930</f>
        <v>17161.341852</v>
      </c>
      <c r="G930" s="36" t="n">
        <f aca="false">F930-B930</f>
        <v>3064.341852</v>
      </c>
      <c r="H930" s="41" t="n">
        <v>81</v>
      </c>
      <c r="I930" s="38" t="n">
        <f aca="false">D930+H930</f>
        <v>1224</v>
      </c>
      <c r="J930" s="39" t="n">
        <f aca="false">I930*Prix_à_la_vente-E930</f>
        <v>18395.781852</v>
      </c>
      <c r="K930" s="40" t="n">
        <f aca="false">J930-B930</f>
        <v>4298.781852</v>
      </c>
    </row>
    <row r="931" customFormat="false" ht="12.75" hidden="false" customHeight="false" outlineLevel="0" collapsed="false">
      <c r="A931" s="31" t="n">
        <v>926</v>
      </c>
      <c r="B931" s="32" t="n">
        <f aca="false">A931*Prix_de_l_action</f>
        <v>14112.24</v>
      </c>
      <c r="C931" s="33" t="n">
        <v>218</v>
      </c>
      <c r="D931" s="33" t="n">
        <f aca="false">A931+C931</f>
        <v>1144</v>
      </c>
      <c r="E931" s="34" t="n">
        <f aca="false">C931*Prix_à_la_vente*0.07765</f>
        <v>257.978148</v>
      </c>
      <c r="F931" s="35" t="n">
        <f aca="false">D931*Prix_à_la_vente-E931</f>
        <v>17176.581852</v>
      </c>
      <c r="G931" s="36" t="n">
        <f aca="false">F931-B931</f>
        <v>3064.341852</v>
      </c>
      <c r="H931" s="41" t="n">
        <v>81</v>
      </c>
      <c r="I931" s="38" t="n">
        <f aca="false">D931+H931</f>
        <v>1225</v>
      </c>
      <c r="J931" s="39" t="n">
        <f aca="false">I931*Prix_à_la_vente-E931</f>
        <v>18411.021852</v>
      </c>
      <c r="K931" s="40" t="n">
        <f aca="false">J931-B931</f>
        <v>4298.781852</v>
      </c>
    </row>
    <row r="932" customFormat="false" ht="12.75" hidden="false" customHeight="false" outlineLevel="0" collapsed="false">
      <c r="A932" s="31" t="n">
        <v>927</v>
      </c>
      <c r="B932" s="32" t="n">
        <f aca="false">A932*Prix_de_l_action</f>
        <v>14127.48</v>
      </c>
      <c r="C932" s="33" t="n">
        <v>218</v>
      </c>
      <c r="D932" s="33" t="n">
        <f aca="false">A932+C932</f>
        <v>1145</v>
      </c>
      <c r="E932" s="34" t="n">
        <f aca="false">C932*Prix_à_la_vente*0.07765</f>
        <v>257.978148</v>
      </c>
      <c r="F932" s="35" t="n">
        <f aca="false">D932*Prix_à_la_vente-E932</f>
        <v>17191.821852</v>
      </c>
      <c r="G932" s="36" t="n">
        <f aca="false">F932-B932</f>
        <v>3064.341852</v>
      </c>
      <c r="H932" s="41" t="n">
        <v>81</v>
      </c>
      <c r="I932" s="38" t="n">
        <f aca="false">D932+H932</f>
        <v>1226</v>
      </c>
      <c r="J932" s="39" t="n">
        <f aca="false">I932*Prix_à_la_vente-E932</f>
        <v>18426.261852</v>
      </c>
      <c r="K932" s="40" t="n">
        <f aca="false">J932-B932</f>
        <v>4298.781852</v>
      </c>
    </row>
    <row r="933" customFormat="false" ht="12.75" hidden="false" customHeight="false" outlineLevel="0" collapsed="false">
      <c r="A933" s="31" t="n">
        <v>928</v>
      </c>
      <c r="B933" s="32" t="n">
        <f aca="false">A933*Prix_de_l_action</f>
        <v>14142.72</v>
      </c>
      <c r="C933" s="33" t="n">
        <v>218</v>
      </c>
      <c r="D933" s="33" t="n">
        <f aca="false">A933+C933</f>
        <v>1146</v>
      </c>
      <c r="E933" s="34" t="n">
        <f aca="false">C933*Prix_à_la_vente*0.07765</f>
        <v>257.978148</v>
      </c>
      <c r="F933" s="35" t="n">
        <f aca="false">D933*Prix_à_la_vente-E933</f>
        <v>17207.061852</v>
      </c>
      <c r="G933" s="36" t="n">
        <f aca="false">F933-B933</f>
        <v>3064.341852</v>
      </c>
      <c r="H933" s="41" t="n">
        <v>81</v>
      </c>
      <c r="I933" s="38" t="n">
        <f aca="false">D933+H933</f>
        <v>1227</v>
      </c>
      <c r="J933" s="39" t="n">
        <f aca="false">I933*Prix_à_la_vente-E933</f>
        <v>18441.501852</v>
      </c>
      <c r="K933" s="40" t="n">
        <f aca="false">J933-B933</f>
        <v>4298.781852</v>
      </c>
    </row>
    <row r="934" customFormat="false" ht="12.75" hidden="false" customHeight="false" outlineLevel="0" collapsed="false">
      <c r="A934" s="31" t="n">
        <v>929</v>
      </c>
      <c r="B934" s="32" t="n">
        <f aca="false">A934*Prix_de_l_action</f>
        <v>14157.96</v>
      </c>
      <c r="C934" s="33" t="n">
        <v>218</v>
      </c>
      <c r="D934" s="33" t="n">
        <f aca="false">A934+C934</f>
        <v>1147</v>
      </c>
      <c r="E934" s="34" t="n">
        <f aca="false">C934*Prix_à_la_vente*0.07765</f>
        <v>257.978148</v>
      </c>
      <c r="F934" s="35" t="n">
        <f aca="false">D934*Prix_à_la_vente-E934</f>
        <v>17222.301852</v>
      </c>
      <c r="G934" s="36" t="n">
        <f aca="false">F934-B934</f>
        <v>3064.341852</v>
      </c>
      <c r="H934" s="41" t="n">
        <v>81</v>
      </c>
      <c r="I934" s="38" t="n">
        <f aca="false">D934+H934</f>
        <v>1228</v>
      </c>
      <c r="J934" s="39" t="n">
        <f aca="false">I934*Prix_à_la_vente-E934</f>
        <v>18456.741852</v>
      </c>
      <c r="K934" s="40" t="n">
        <f aca="false">J934-B934</f>
        <v>4298.781852</v>
      </c>
    </row>
    <row r="935" customFormat="false" ht="12.75" hidden="false" customHeight="false" outlineLevel="0" collapsed="false">
      <c r="A935" s="31" t="n">
        <v>930</v>
      </c>
      <c r="B935" s="32" t="n">
        <f aca="false">A935*Prix_de_l_action</f>
        <v>14173.2</v>
      </c>
      <c r="C935" s="33" t="n">
        <v>218</v>
      </c>
      <c r="D935" s="33" t="n">
        <f aca="false">A935+C935</f>
        <v>1148</v>
      </c>
      <c r="E935" s="34" t="n">
        <f aca="false">C935*Prix_à_la_vente*0.07765</f>
        <v>257.978148</v>
      </c>
      <c r="F935" s="35" t="n">
        <f aca="false">D935*Prix_à_la_vente-E935</f>
        <v>17237.541852</v>
      </c>
      <c r="G935" s="36" t="n">
        <f aca="false">F935-B935</f>
        <v>3064.341852</v>
      </c>
      <c r="H935" s="41" t="n">
        <v>81</v>
      </c>
      <c r="I935" s="38" t="n">
        <f aca="false">D935+H935</f>
        <v>1229</v>
      </c>
      <c r="J935" s="39" t="n">
        <f aca="false">I935*Prix_à_la_vente-E935</f>
        <v>18471.981852</v>
      </c>
      <c r="K935" s="40" t="n">
        <f aca="false">J935-B935</f>
        <v>4298.781852</v>
      </c>
    </row>
    <row r="936" customFormat="false" ht="12.75" hidden="false" customHeight="false" outlineLevel="0" collapsed="false">
      <c r="A936" s="31" t="n">
        <v>931</v>
      </c>
      <c r="B936" s="32" t="n">
        <f aca="false">A936*Prix_de_l_action</f>
        <v>14188.44</v>
      </c>
      <c r="C936" s="33" t="n">
        <v>218</v>
      </c>
      <c r="D936" s="33" t="n">
        <f aca="false">A936+C936</f>
        <v>1149</v>
      </c>
      <c r="E936" s="34" t="n">
        <f aca="false">C936*Prix_à_la_vente*0.07765</f>
        <v>257.978148</v>
      </c>
      <c r="F936" s="35" t="n">
        <f aca="false">D936*Prix_à_la_vente-E936</f>
        <v>17252.781852</v>
      </c>
      <c r="G936" s="36" t="n">
        <f aca="false">F936-B936</f>
        <v>3064.341852</v>
      </c>
      <c r="H936" s="41" t="n">
        <v>81</v>
      </c>
      <c r="I936" s="38" t="n">
        <f aca="false">D936+H936</f>
        <v>1230</v>
      </c>
      <c r="J936" s="39" t="n">
        <f aca="false">I936*Prix_à_la_vente-E936</f>
        <v>18487.221852</v>
      </c>
      <c r="K936" s="40" t="n">
        <f aca="false">J936-B936</f>
        <v>4298.781852</v>
      </c>
    </row>
    <row r="937" customFormat="false" ht="12.75" hidden="false" customHeight="false" outlineLevel="0" collapsed="false">
      <c r="A937" s="31" t="n">
        <v>932</v>
      </c>
      <c r="B937" s="32" t="n">
        <f aca="false">A937*Prix_de_l_action</f>
        <v>14203.68</v>
      </c>
      <c r="C937" s="33" t="n">
        <v>218</v>
      </c>
      <c r="D937" s="33" t="n">
        <f aca="false">A937+C937</f>
        <v>1150</v>
      </c>
      <c r="E937" s="34" t="n">
        <f aca="false">C937*Prix_à_la_vente*0.07765</f>
        <v>257.978148</v>
      </c>
      <c r="F937" s="35" t="n">
        <f aca="false">D937*Prix_à_la_vente-E937</f>
        <v>17268.021852</v>
      </c>
      <c r="G937" s="36" t="n">
        <f aca="false">F937-B937</f>
        <v>3064.341852</v>
      </c>
      <c r="H937" s="41" t="n">
        <v>81</v>
      </c>
      <c r="I937" s="38" t="n">
        <f aca="false">D937+H937</f>
        <v>1231</v>
      </c>
      <c r="J937" s="39" t="n">
        <f aca="false">I937*Prix_à_la_vente-E937</f>
        <v>18502.461852</v>
      </c>
      <c r="K937" s="40" t="n">
        <f aca="false">J937-B937</f>
        <v>4298.781852</v>
      </c>
    </row>
    <row r="938" customFormat="false" ht="12.75" hidden="false" customHeight="false" outlineLevel="0" collapsed="false">
      <c r="A938" s="31" t="n">
        <v>933</v>
      </c>
      <c r="B938" s="32" t="n">
        <f aca="false">A938*Prix_de_l_action</f>
        <v>14218.92</v>
      </c>
      <c r="C938" s="33" t="n">
        <v>218</v>
      </c>
      <c r="D938" s="33" t="n">
        <f aca="false">A938+C938</f>
        <v>1151</v>
      </c>
      <c r="E938" s="34" t="n">
        <f aca="false">C938*Prix_à_la_vente*0.07765</f>
        <v>257.978148</v>
      </c>
      <c r="F938" s="35" t="n">
        <f aca="false">D938*Prix_à_la_vente-E938</f>
        <v>17283.261852</v>
      </c>
      <c r="G938" s="36" t="n">
        <f aca="false">F938-B938</f>
        <v>3064.341852</v>
      </c>
      <c r="H938" s="41" t="n">
        <v>81</v>
      </c>
      <c r="I938" s="38" t="n">
        <f aca="false">D938+H938</f>
        <v>1232</v>
      </c>
      <c r="J938" s="39" t="n">
        <f aca="false">I938*Prix_à_la_vente-E938</f>
        <v>18517.701852</v>
      </c>
      <c r="K938" s="40" t="n">
        <f aca="false">J938-B938</f>
        <v>4298.781852</v>
      </c>
    </row>
    <row r="939" customFormat="false" ht="12.75" hidden="false" customHeight="false" outlineLevel="0" collapsed="false">
      <c r="A939" s="31" t="n">
        <v>934</v>
      </c>
      <c r="B939" s="32" t="n">
        <f aca="false">A939*Prix_de_l_action</f>
        <v>14234.16</v>
      </c>
      <c r="C939" s="33" t="n">
        <v>218</v>
      </c>
      <c r="D939" s="33" t="n">
        <f aca="false">A939+C939</f>
        <v>1152</v>
      </c>
      <c r="E939" s="34" t="n">
        <f aca="false">C939*Prix_à_la_vente*0.07765</f>
        <v>257.978148</v>
      </c>
      <c r="F939" s="35" t="n">
        <f aca="false">D939*Prix_à_la_vente-E939</f>
        <v>17298.501852</v>
      </c>
      <c r="G939" s="36" t="n">
        <f aca="false">F939-B939</f>
        <v>3064.341852</v>
      </c>
      <c r="H939" s="41" t="n">
        <v>81</v>
      </c>
      <c r="I939" s="38" t="n">
        <f aca="false">D939+H939</f>
        <v>1233</v>
      </c>
      <c r="J939" s="39" t="n">
        <f aca="false">I939*Prix_à_la_vente-E939</f>
        <v>18532.941852</v>
      </c>
      <c r="K939" s="40" t="n">
        <f aca="false">J939-B939</f>
        <v>4298.781852</v>
      </c>
    </row>
    <row r="940" customFormat="false" ht="12.75" hidden="false" customHeight="false" outlineLevel="0" collapsed="false">
      <c r="A940" s="31" t="n">
        <v>935</v>
      </c>
      <c r="B940" s="32" t="n">
        <f aca="false">A940*Prix_de_l_action</f>
        <v>14249.4</v>
      </c>
      <c r="C940" s="33" t="n">
        <v>218</v>
      </c>
      <c r="D940" s="33" t="n">
        <f aca="false">A940+C940</f>
        <v>1153</v>
      </c>
      <c r="E940" s="34" t="n">
        <f aca="false">C940*Prix_à_la_vente*0.07765</f>
        <v>257.978148</v>
      </c>
      <c r="F940" s="35" t="n">
        <f aca="false">D940*Prix_à_la_vente-E940</f>
        <v>17313.741852</v>
      </c>
      <c r="G940" s="36" t="n">
        <f aca="false">F940-B940</f>
        <v>3064.341852</v>
      </c>
      <c r="H940" s="41" t="n">
        <v>81</v>
      </c>
      <c r="I940" s="38" t="n">
        <f aca="false">D940+H940</f>
        <v>1234</v>
      </c>
      <c r="J940" s="39" t="n">
        <f aca="false">I940*Prix_à_la_vente-E940</f>
        <v>18548.181852</v>
      </c>
      <c r="K940" s="40" t="n">
        <f aca="false">J940-B940</f>
        <v>4298.781852</v>
      </c>
    </row>
    <row r="941" customFormat="false" ht="12.75" hidden="false" customHeight="false" outlineLevel="0" collapsed="false">
      <c r="A941" s="31" t="n">
        <v>936</v>
      </c>
      <c r="B941" s="32" t="n">
        <f aca="false">A941*Prix_de_l_action</f>
        <v>14264.64</v>
      </c>
      <c r="C941" s="33" t="n">
        <v>218</v>
      </c>
      <c r="D941" s="33" t="n">
        <f aca="false">A941+C941</f>
        <v>1154</v>
      </c>
      <c r="E941" s="34" t="n">
        <f aca="false">C941*Prix_à_la_vente*0.07765</f>
        <v>257.978148</v>
      </c>
      <c r="F941" s="35" t="n">
        <f aca="false">D941*Prix_à_la_vente-E941</f>
        <v>17328.981852</v>
      </c>
      <c r="G941" s="36" t="n">
        <f aca="false">F941-B941</f>
        <v>3064.341852</v>
      </c>
      <c r="H941" s="41" t="n">
        <v>81</v>
      </c>
      <c r="I941" s="38" t="n">
        <f aca="false">D941+H941</f>
        <v>1235</v>
      </c>
      <c r="J941" s="39" t="n">
        <f aca="false">I941*Prix_à_la_vente-E941</f>
        <v>18563.421852</v>
      </c>
      <c r="K941" s="40" t="n">
        <f aca="false">J941-B941</f>
        <v>4298.781852</v>
      </c>
    </row>
    <row r="942" customFormat="false" ht="12.75" hidden="false" customHeight="false" outlineLevel="0" collapsed="false">
      <c r="A942" s="31" t="n">
        <v>937</v>
      </c>
      <c r="B942" s="32" t="n">
        <f aca="false">A942*Prix_de_l_action</f>
        <v>14279.88</v>
      </c>
      <c r="C942" s="33" t="n">
        <v>218</v>
      </c>
      <c r="D942" s="33" t="n">
        <f aca="false">A942+C942</f>
        <v>1155</v>
      </c>
      <c r="E942" s="34" t="n">
        <f aca="false">C942*Prix_à_la_vente*0.07765</f>
        <v>257.978148</v>
      </c>
      <c r="F942" s="35" t="n">
        <f aca="false">D942*Prix_à_la_vente-E942</f>
        <v>17344.221852</v>
      </c>
      <c r="G942" s="36" t="n">
        <f aca="false">F942-B942</f>
        <v>3064.341852</v>
      </c>
      <c r="H942" s="41" t="n">
        <v>81</v>
      </c>
      <c r="I942" s="38" t="n">
        <f aca="false">D942+H942</f>
        <v>1236</v>
      </c>
      <c r="J942" s="39" t="n">
        <f aca="false">I942*Prix_à_la_vente-E942</f>
        <v>18578.661852</v>
      </c>
      <c r="K942" s="40" t="n">
        <f aca="false">J942-B942</f>
        <v>4298.781852</v>
      </c>
    </row>
    <row r="943" customFormat="false" ht="12.75" hidden="false" customHeight="false" outlineLevel="0" collapsed="false">
      <c r="A943" s="31" t="n">
        <v>938</v>
      </c>
      <c r="B943" s="32" t="n">
        <f aca="false">A943*Prix_de_l_action</f>
        <v>14295.12</v>
      </c>
      <c r="C943" s="33" t="n">
        <v>218</v>
      </c>
      <c r="D943" s="33" t="n">
        <f aca="false">A943+C943</f>
        <v>1156</v>
      </c>
      <c r="E943" s="34" t="n">
        <f aca="false">C943*Prix_à_la_vente*0.07765</f>
        <v>257.978148</v>
      </c>
      <c r="F943" s="35" t="n">
        <f aca="false">D943*Prix_à_la_vente-E943</f>
        <v>17359.461852</v>
      </c>
      <c r="G943" s="36" t="n">
        <f aca="false">F943-B943</f>
        <v>3064.341852</v>
      </c>
      <c r="H943" s="41" t="n">
        <v>81</v>
      </c>
      <c r="I943" s="38" t="n">
        <f aca="false">D943+H943</f>
        <v>1237</v>
      </c>
      <c r="J943" s="39" t="n">
        <f aca="false">I943*Prix_à_la_vente-E943</f>
        <v>18593.901852</v>
      </c>
      <c r="K943" s="40" t="n">
        <f aca="false">J943-B943</f>
        <v>4298.781852</v>
      </c>
    </row>
    <row r="944" customFormat="false" ht="12.75" hidden="false" customHeight="false" outlineLevel="0" collapsed="false">
      <c r="A944" s="31" t="n">
        <v>939</v>
      </c>
      <c r="B944" s="32" t="n">
        <f aca="false">A944*Prix_de_l_action</f>
        <v>14310.36</v>
      </c>
      <c r="C944" s="33" t="n">
        <v>218</v>
      </c>
      <c r="D944" s="33" t="n">
        <f aca="false">A944+C944</f>
        <v>1157</v>
      </c>
      <c r="E944" s="34" t="n">
        <f aca="false">C944*Prix_à_la_vente*0.07765</f>
        <v>257.978148</v>
      </c>
      <c r="F944" s="35" t="n">
        <f aca="false">D944*Prix_à_la_vente-E944</f>
        <v>17374.701852</v>
      </c>
      <c r="G944" s="36" t="n">
        <f aca="false">F944-B944</f>
        <v>3064.341852</v>
      </c>
      <c r="H944" s="41" t="n">
        <v>81</v>
      </c>
      <c r="I944" s="38" t="n">
        <f aca="false">D944+H944</f>
        <v>1238</v>
      </c>
      <c r="J944" s="39" t="n">
        <f aca="false">I944*Prix_à_la_vente-E944</f>
        <v>18609.141852</v>
      </c>
      <c r="K944" s="40" t="n">
        <f aca="false">J944-B944</f>
        <v>4298.781852</v>
      </c>
    </row>
    <row r="945" customFormat="false" ht="12.75" hidden="false" customHeight="false" outlineLevel="0" collapsed="false">
      <c r="A945" s="31" t="n">
        <v>940</v>
      </c>
      <c r="B945" s="32" t="n">
        <f aca="false">A945*Prix_de_l_action</f>
        <v>14325.6</v>
      </c>
      <c r="C945" s="33" t="n">
        <v>218</v>
      </c>
      <c r="D945" s="33" t="n">
        <f aca="false">A945+C945</f>
        <v>1158</v>
      </c>
      <c r="E945" s="34" t="n">
        <f aca="false">C945*Prix_à_la_vente*0.07765</f>
        <v>257.978148</v>
      </c>
      <c r="F945" s="35" t="n">
        <f aca="false">D945*Prix_à_la_vente-E945</f>
        <v>17389.941852</v>
      </c>
      <c r="G945" s="36" t="n">
        <f aca="false">F945-B945</f>
        <v>3064.341852</v>
      </c>
      <c r="H945" s="41" t="n">
        <v>81</v>
      </c>
      <c r="I945" s="38" t="n">
        <f aca="false">D945+H945</f>
        <v>1239</v>
      </c>
      <c r="J945" s="39" t="n">
        <f aca="false">I945*Prix_à_la_vente-E945</f>
        <v>18624.381852</v>
      </c>
      <c r="K945" s="40" t="n">
        <f aca="false">J945-B945</f>
        <v>4298.781852</v>
      </c>
    </row>
    <row r="946" customFormat="false" ht="12.75" hidden="false" customHeight="false" outlineLevel="0" collapsed="false">
      <c r="A946" s="31" t="n">
        <v>941</v>
      </c>
      <c r="B946" s="32" t="n">
        <f aca="false">A946*Prix_de_l_action</f>
        <v>14340.84</v>
      </c>
      <c r="C946" s="33" t="n">
        <v>218</v>
      </c>
      <c r="D946" s="33" t="n">
        <f aca="false">A946+C946</f>
        <v>1159</v>
      </c>
      <c r="E946" s="34" t="n">
        <f aca="false">C946*Prix_à_la_vente*0.07765</f>
        <v>257.978148</v>
      </c>
      <c r="F946" s="35" t="n">
        <f aca="false">D946*Prix_à_la_vente-E946</f>
        <v>17405.181852</v>
      </c>
      <c r="G946" s="36" t="n">
        <f aca="false">F946-B946</f>
        <v>3064.341852</v>
      </c>
      <c r="H946" s="41" t="n">
        <v>81</v>
      </c>
      <c r="I946" s="38" t="n">
        <f aca="false">D946+H946</f>
        <v>1240</v>
      </c>
      <c r="J946" s="39" t="n">
        <f aca="false">I946*Prix_à_la_vente-E946</f>
        <v>18639.621852</v>
      </c>
      <c r="K946" s="40" t="n">
        <f aca="false">J946-B946</f>
        <v>4298.781852</v>
      </c>
    </row>
    <row r="947" customFormat="false" ht="12.75" hidden="false" customHeight="false" outlineLevel="0" collapsed="false">
      <c r="A947" s="31" t="n">
        <v>942</v>
      </c>
      <c r="B947" s="32" t="n">
        <f aca="false">A947*Prix_de_l_action</f>
        <v>14356.08</v>
      </c>
      <c r="C947" s="33" t="n">
        <v>218</v>
      </c>
      <c r="D947" s="33" t="n">
        <f aca="false">A947+C947</f>
        <v>1160</v>
      </c>
      <c r="E947" s="34" t="n">
        <f aca="false">C947*Prix_à_la_vente*0.07765</f>
        <v>257.978148</v>
      </c>
      <c r="F947" s="35" t="n">
        <f aca="false">D947*Prix_à_la_vente-E947</f>
        <v>17420.421852</v>
      </c>
      <c r="G947" s="36" t="n">
        <f aca="false">F947-B947</f>
        <v>3064.341852</v>
      </c>
      <c r="H947" s="41" t="n">
        <v>81</v>
      </c>
      <c r="I947" s="38" t="n">
        <f aca="false">D947+H947</f>
        <v>1241</v>
      </c>
      <c r="J947" s="39" t="n">
        <f aca="false">I947*Prix_à_la_vente-E947</f>
        <v>18654.861852</v>
      </c>
      <c r="K947" s="40" t="n">
        <f aca="false">J947-B947</f>
        <v>4298.781852</v>
      </c>
    </row>
    <row r="948" customFormat="false" ht="12.75" hidden="false" customHeight="false" outlineLevel="0" collapsed="false">
      <c r="A948" s="31" t="n">
        <v>943</v>
      </c>
      <c r="B948" s="32" t="n">
        <f aca="false">A948*Prix_de_l_action</f>
        <v>14371.32</v>
      </c>
      <c r="C948" s="33" t="n">
        <v>218</v>
      </c>
      <c r="D948" s="33" t="n">
        <f aca="false">A948+C948</f>
        <v>1161</v>
      </c>
      <c r="E948" s="34" t="n">
        <f aca="false">C948*Prix_à_la_vente*0.07765</f>
        <v>257.978148</v>
      </c>
      <c r="F948" s="35" t="n">
        <f aca="false">D948*Prix_à_la_vente-E948</f>
        <v>17435.661852</v>
      </c>
      <c r="G948" s="36" t="n">
        <f aca="false">F948-B948</f>
        <v>3064.341852</v>
      </c>
      <c r="H948" s="41" t="n">
        <v>81</v>
      </c>
      <c r="I948" s="38" t="n">
        <f aca="false">D948+H948</f>
        <v>1242</v>
      </c>
      <c r="J948" s="39" t="n">
        <f aca="false">I948*Prix_à_la_vente-E948</f>
        <v>18670.101852</v>
      </c>
      <c r="K948" s="40" t="n">
        <f aca="false">J948-B948</f>
        <v>4298.781852</v>
      </c>
    </row>
    <row r="949" customFormat="false" ht="12.75" hidden="false" customHeight="false" outlineLevel="0" collapsed="false">
      <c r="A949" s="31" t="n">
        <v>944</v>
      </c>
      <c r="B949" s="32" t="n">
        <f aca="false">A949*Prix_de_l_action</f>
        <v>14386.56</v>
      </c>
      <c r="C949" s="33" t="n">
        <v>218</v>
      </c>
      <c r="D949" s="33" t="n">
        <f aca="false">A949+C949</f>
        <v>1162</v>
      </c>
      <c r="E949" s="34" t="n">
        <f aca="false">C949*Prix_à_la_vente*0.07765</f>
        <v>257.978148</v>
      </c>
      <c r="F949" s="35" t="n">
        <f aca="false">D949*Prix_à_la_vente-E949</f>
        <v>17450.901852</v>
      </c>
      <c r="G949" s="36" t="n">
        <f aca="false">F949-B949</f>
        <v>3064.341852</v>
      </c>
      <c r="H949" s="41" t="n">
        <v>81</v>
      </c>
      <c r="I949" s="38" t="n">
        <f aca="false">D949+H949</f>
        <v>1243</v>
      </c>
      <c r="J949" s="39" t="n">
        <f aca="false">I949*Prix_à_la_vente-E949</f>
        <v>18685.341852</v>
      </c>
      <c r="K949" s="40" t="n">
        <f aca="false">J949-B949</f>
        <v>4298.781852</v>
      </c>
    </row>
    <row r="950" customFormat="false" ht="12.75" hidden="false" customHeight="false" outlineLevel="0" collapsed="false">
      <c r="A950" s="31" t="n">
        <v>945</v>
      </c>
      <c r="B950" s="32" t="n">
        <f aca="false">A950*Prix_de_l_action</f>
        <v>14401.8</v>
      </c>
      <c r="C950" s="33" t="n">
        <v>218</v>
      </c>
      <c r="D950" s="33" t="n">
        <f aca="false">A950+C950</f>
        <v>1163</v>
      </c>
      <c r="E950" s="34" t="n">
        <f aca="false">C950*Prix_à_la_vente*0.07765</f>
        <v>257.978148</v>
      </c>
      <c r="F950" s="35" t="n">
        <f aca="false">D950*Prix_à_la_vente-E950</f>
        <v>17466.141852</v>
      </c>
      <c r="G950" s="36" t="n">
        <f aca="false">F950-B950</f>
        <v>3064.341852</v>
      </c>
      <c r="H950" s="41" t="n">
        <v>81</v>
      </c>
      <c r="I950" s="38" t="n">
        <f aca="false">D950+H950</f>
        <v>1244</v>
      </c>
      <c r="J950" s="39" t="n">
        <f aca="false">I950*Prix_à_la_vente-E950</f>
        <v>18700.581852</v>
      </c>
      <c r="K950" s="40" t="n">
        <f aca="false">J950-B950</f>
        <v>4298.781852</v>
      </c>
    </row>
    <row r="951" customFormat="false" ht="12.75" hidden="false" customHeight="false" outlineLevel="0" collapsed="false">
      <c r="A951" s="31" t="n">
        <v>946</v>
      </c>
      <c r="B951" s="32" t="n">
        <f aca="false">A951*Prix_de_l_action</f>
        <v>14417.04</v>
      </c>
      <c r="C951" s="33" t="n">
        <v>218</v>
      </c>
      <c r="D951" s="33" t="n">
        <f aca="false">A951+C951</f>
        <v>1164</v>
      </c>
      <c r="E951" s="34" t="n">
        <f aca="false">C951*Prix_à_la_vente*0.07765</f>
        <v>257.978148</v>
      </c>
      <c r="F951" s="35" t="n">
        <f aca="false">D951*Prix_à_la_vente-E951</f>
        <v>17481.381852</v>
      </c>
      <c r="G951" s="36" t="n">
        <f aca="false">F951-B951</f>
        <v>3064.341852</v>
      </c>
      <c r="H951" s="41" t="n">
        <v>81</v>
      </c>
      <c r="I951" s="38" t="n">
        <f aca="false">D951+H951</f>
        <v>1245</v>
      </c>
      <c r="J951" s="39" t="n">
        <f aca="false">I951*Prix_à_la_vente-E951</f>
        <v>18715.821852</v>
      </c>
      <c r="K951" s="40" t="n">
        <f aca="false">J951-B951</f>
        <v>4298.781852</v>
      </c>
    </row>
    <row r="952" customFormat="false" ht="12.75" hidden="false" customHeight="false" outlineLevel="0" collapsed="false">
      <c r="A952" s="31" t="n">
        <v>947</v>
      </c>
      <c r="B952" s="32" t="n">
        <f aca="false">A952*Prix_de_l_action</f>
        <v>14432.28</v>
      </c>
      <c r="C952" s="33" t="n">
        <v>218</v>
      </c>
      <c r="D952" s="33" t="n">
        <f aca="false">A952+C952</f>
        <v>1165</v>
      </c>
      <c r="E952" s="34" t="n">
        <f aca="false">C952*Prix_à_la_vente*0.07765</f>
        <v>257.978148</v>
      </c>
      <c r="F952" s="35" t="n">
        <f aca="false">D952*Prix_à_la_vente-E952</f>
        <v>17496.621852</v>
      </c>
      <c r="G952" s="36" t="n">
        <f aca="false">F952-B952</f>
        <v>3064.341852</v>
      </c>
      <c r="H952" s="41" t="n">
        <v>81</v>
      </c>
      <c r="I952" s="38" t="n">
        <f aca="false">D952+H952</f>
        <v>1246</v>
      </c>
      <c r="J952" s="39" t="n">
        <f aca="false">I952*Prix_à_la_vente-E952</f>
        <v>18731.061852</v>
      </c>
      <c r="K952" s="40" t="n">
        <f aca="false">J952-B952</f>
        <v>4298.781852</v>
      </c>
    </row>
    <row r="953" customFormat="false" ht="12.75" hidden="false" customHeight="false" outlineLevel="0" collapsed="false">
      <c r="A953" s="31" t="n">
        <v>948</v>
      </c>
      <c r="B953" s="32" t="n">
        <f aca="false">A953*Prix_de_l_action</f>
        <v>14447.52</v>
      </c>
      <c r="C953" s="33" t="n">
        <v>218</v>
      </c>
      <c r="D953" s="33" t="n">
        <f aca="false">A953+C953</f>
        <v>1166</v>
      </c>
      <c r="E953" s="34" t="n">
        <f aca="false">C953*Prix_à_la_vente*0.07765</f>
        <v>257.978148</v>
      </c>
      <c r="F953" s="35" t="n">
        <f aca="false">D953*Prix_à_la_vente-E953</f>
        <v>17511.861852</v>
      </c>
      <c r="G953" s="36" t="n">
        <f aca="false">F953-B953</f>
        <v>3064.341852</v>
      </c>
      <c r="H953" s="41" t="n">
        <v>81</v>
      </c>
      <c r="I953" s="38" t="n">
        <f aca="false">D953+H953</f>
        <v>1247</v>
      </c>
      <c r="J953" s="39" t="n">
        <f aca="false">I953*Prix_à_la_vente-E953</f>
        <v>18746.301852</v>
      </c>
      <c r="K953" s="40" t="n">
        <f aca="false">J953-B953</f>
        <v>4298.781852</v>
      </c>
    </row>
    <row r="954" customFormat="false" ht="12.75" hidden="false" customHeight="false" outlineLevel="0" collapsed="false">
      <c r="A954" s="31" t="n">
        <v>949</v>
      </c>
      <c r="B954" s="32" t="n">
        <f aca="false">A954*Prix_de_l_action</f>
        <v>14462.76</v>
      </c>
      <c r="C954" s="33" t="n">
        <v>218</v>
      </c>
      <c r="D954" s="33" t="n">
        <f aca="false">A954+C954</f>
        <v>1167</v>
      </c>
      <c r="E954" s="34" t="n">
        <f aca="false">C954*Prix_à_la_vente*0.07765</f>
        <v>257.978148</v>
      </c>
      <c r="F954" s="35" t="n">
        <f aca="false">D954*Prix_à_la_vente-E954</f>
        <v>17527.101852</v>
      </c>
      <c r="G954" s="36" t="n">
        <f aca="false">F954-B954</f>
        <v>3064.341852</v>
      </c>
      <c r="H954" s="41" t="n">
        <v>81</v>
      </c>
      <c r="I954" s="38" t="n">
        <f aca="false">D954+H954</f>
        <v>1248</v>
      </c>
      <c r="J954" s="39" t="n">
        <f aca="false">I954*Prix_à_la_vente-E954</f>
        <v>18761.541852</v>
      </c>
      <c r="K954" s="40" t="n">
        <f aca="false">J954-B954</f>
        <v>4298.781852</v>
      </c>
    </row>
    <row r="955" customFormat="false" ht="12.75" hidden="false" customHeight="false" outlineLevel="0" collapsed="false">
      <c r="A955" s="31" t="n">
        <v>950</v>
      </c>
      <c r="B955" s="32" t="n">
        <f aca="false">A955*Prix_de_l_action</f>
        <v>14478</v>
      </c>
      <c r="C955" s="33" t="n">
        <v>218</v>
      </c>
      <c r="D955" s="33" t="n">
        <f aca="false">A955+C955</f>
        <v>1168</v>
      </c>
      <c r="E955" s="34" t="n">
        <f aca="false">C955*Prix_à_la_vente*0.07765</f>
        <v>257.978148</v>
      </c>
      <c r="F955" s="35" t="n">
        <f aca="false">D955*Prix_à_la_vente-E955</f>
        <v>17542.341852</v>
      </c>
      <c r="G955" s="36" t="n">
        <f aca="false">F955-B955</f>
        <v>3064.341852</v>
      </c>
      <c r="H955" s="41" t="n">
        <v>81</v>
      </c>
      <c r="I955" s="38" t="n">
        <f aca="false">D955+H955</f>
        <v>1249</v>
      </c>
      <c r="J955" s="39" t="n">
        <f aca="false">I955*Prix_à_la_vente-E955</f>
        <v>18776.781852</v>
      </c>
      <c r="K955" s="40" t="n">
        <f aca="false">J955-B955</f>
        <v>4298.781852</v>
      </c>
    </row>
    <row r="956" customFormat="false" ht="12.75" hidden="false" customHeight="false" outlineLevel="0" collapsed="false">
      <c r="A956" s="31" t="n">
        <v>951</v>
      </c>
      <c r="B956" s="32" t="n">
        <f aca="false">A956*Prix_de_l_action</f>
        <v>14493.24</v>
      </c>
      <c r="C956" s="33" t="n">
        <v>218</v>
      </c>
      <c r="D956" s="33" t="n">
        <f aca="false">A956+C956</f>
        <v>1169</v>
      </c>
      <c r="E956" s="34" t="n">
        <f aca="false">C956*Prix_à_la_vente*0.07765</f>
        <v>257.978148</v>
      </c>
      <c r="F956" s="35" t="n">
        <f aca="false">D956*Prix_à_la_vente-E956</f>
        <v>17557.581852</v>
      </c>
      <c r="G956" s="36" t="n">
        <f aca="false">F956-B956</f>
        <v>3064.341852</v>
      </c>
      <c r="H956" s="41" t="n">
        <v>81</v>
      </c>
      <c r="I956" s="38" t="n">
        <f aca="false">D956+H956</f>
        <v>1250</v>
      </c>
      <c r="J956" s="39" t="n">
        <f aca="false">I956*Prix_à_la_vente-E956</f>
        <v>18792.021852</v>
      </c>
      <c r="K956" s="40" t="n">
        <f aca="false">J956-B956</f>
        <v>4298.781852</v>
      </c>
    </row>
    <row r="957" customFormat="false" ht="12.75" hidden="false" customHeight="false" outlineLevel="0" collapsed="false">
      <c r="A957" s="31" t="n">
        <v>952</v>
      </c>
      <c r="B957" s="32" t="n">
        <f aca="false">A957*Prix_de_l_action</f>
        <v>14508.48</v>
      </c>
      <c r="C957" s="33" t="n">
        <v>218</v>
      </c>
      <c r="D957" s="33" t="n">
        <f aca="false">A957+C957</f>
        <v>1170</v>
      </c>
      <c r="E957" s="34" t="n">
        <f aca="false">C957*Prix_à_la_vente*0.07765</f>
        <v>257.978148</v>
      </c>
      <c r="F957" s="35" t="n">
        <f aca="false">D957*Prix_à_la_vente-E957</f>
        <v>17572.821852</v>
      </c>
      <c r="G957" s="36" t="n">
        <f aca="false">F957-B957</f>
        <v>3064.341852</v>
      </c>
      <c r="H957" s="41" t="n">
        <v>81</v>
      </c>
      <c r="I957" s="38" t="n">
        <f aca="false">D957+H957</f>
        <v>1251</v>
      </c>
      <c r="J957" s="39" t="n">
        <f aca="false">I957*Prix_à_la_vente-E957</f>
        <v>18807.261852</v>
      </c>
      <c r="K957" s="40" t="n">
        <f aca="false">J957-B957</f>
        <v>4298.781852</v>
      </c>
    </row>
    <row r="958" customFormat="false" ht="12.75" hidden="false" customHeight="false" outlineLevel="0" collapsed="false">
      <c r="A958" s="31" t="n">
        <v>953</v>
      </c>
      <c r="B958" s="32" t="n">
        <f aca="false">A958*Prix_de_l_action</f>
        <v>14523.72</v>
      </c>
      <c r="C958" s="33" t="n">
        <v>218</v>
      </c>
      <c r="D958" s="33" t="n">
        <f aca="false">A958+C958</f>
        <v>1171</v>
      </c>
      <c r="E958" s="34" t="n">
        <f aca="false">C958*Prix_à_la_vente*0.07765</f>
        <v>257.978148</v>
      </c>
      <c r="F958" s="35" t="n">
        <f aca="false">D958*Prix_à_la_vente-E958</f>
        <v>17588.061852</v>
      </c>
      <c r="G958" s="36" t="n">
        <f aca="false">F958-B958</f>
        <v>3064.341852</v>
      </c>
      <c r="H958" s="41" t="n">
        <v>81</v>
      </c>
      <c r="I958" s="38" t="n">
        <f aca="false">D958+H958</f>
        <v>1252</v>
      </c>
      <c r="J958" s="39" t="n">
        <f aca="false">I958*Prix_à_la_vente-E958</f>
        <v>18822.501852</v>
      </c>
      <c r="K958" s="40" t="n">
        <f aca="false">J958-B958</f>
        <v>4298.781852</v>
      </c>
    </row>
    <row r="959" customFormat="false" ht="12.75" hidden="false" customHeight="false" outlineLevel="0" collapsed="false">
      <c r="A959" s="31" t="n">
        <v>954</v>
      </c>
      <c r="B959" s="32" t="n">
        <f aca="false">A959*Prix_de_l_action</f>
        <v>14538.96</v>
      </c>
      <c r="C959" s="33" t="n">
        <v>218</v>
      </c>
      <c r="D959" s="33" t="n">
        <f aca="false">A959+C959</f>
        <v>1172</v>
      </c>
      <c r="E959" s="34" t="n">
        <f aca="false">C959*Prix_à_la_vente*0.07765</f>
        <v>257.978148</v>
      </c>
      <c r="F959" s="35" t="n">
        <f aca="false">D959*Prix_à_la_vente-E959</f>
        <v>17603.301852</v>
      </c>
      <c r="G959" s="36" t="n">
        <f aca="false">F959-B959</f>
        <v>3064.341852</v>
      </c>
      <c r="H959" s="41" t="n">
        <v>81</v>
      </c>
      <c r="I959" s="38" t="n">
        <f aca="false">D959+H959</f>
        <v>1253</v>
      </c>
      <c r="J959" s="39" t="n">
        <f aca="false">I959*Prix_à_la_vente-E959</f>
        <v>18837.741852</v>
      </c>
      <c r="K959" s="40" t="n">
        <f aca="false">J959-B959</f>
        <v>4298.781852</v>
      </c>
    </row>
    <row r="960" customFormat="false" ht="12.75" hidden="false" customHeight="false" outlineLevel="0" collapsed="false">
      <c r="A960" s="31" t="n">
        <v>955</v>
      </c>
      <c r="B960" s="32" t="n">
        <f aca="false">A960*Prix_de_l_action</f>
        <v>14554.2</v>
      </c>
      <c r="C960" s="33" t="n">
        <v>218</v>
      </c>
      <c r="D960" s="33" t="n">
        <f aca="false">A960+C960</f>
        <v>1173</v>
      </c>
      <c r="E960" s="34" t="n">
        <f aca="false">C960*Prix_à_la_vente*0.07765</f>
        <v>257.978148</v>
      </c>
      <c r="F960" s="35" t="n">
        <f aca="false">D960*Prix_à_la_vente-E960</f>
        <v>17618.541852</v>
      </c>
      <c r="G960" s="36" t="n">
        <f aca="false">F960-B960</f>
        <v>3064.341852</v>
      </c>
      <c r="H960" s="41" t="n">
        <v>81</v>
      </c>
      <c r="I960" s="38" t="n">
        <f aca="false">D960+H960</f>
        <v>1254</v>
      </c>
      <c r="J960" s="39" t="n">
        <f aca="false">I960*Prix_à_la_vente-E960</f>
        <v>18852.981852</v>
      </c>
      <c r="K960" s="40" t="n">
        <f aca="false">J960-B960</f>
        <v>4298.781852</v>
      </c>
    </row>
    <row r="961" customFormat="false" ht="12.75" hidden="false" customHeight="false" outlineLevel="0" collapsed="false">
      <c r="A961" s="31" t="n">
        <v>956</v>
      </c>
      <c r="B961" s="32" t="n">
        <f aca="false">A961*Prix_de_l_action</f>
        <v>14569.44</v>
      </c>
      <c r="C961" s="33" t="n">
        <v>218</v>
      </c>
      <c r="D961" s="33" t="n">
        <f aca="false">A961+C961</f>
        <v>1174</v>
      </c>
      <c r="E961" s="34" t="n">
        <f aca="false">C961*Prix_à_la_vente*0.07765</f>
        <v>257.978148</v>
      </c>
      <c r="F961" s="35" t="n">
        <f aca="false">D961*Prix_à_la_vente-E961</f>
        <v>17633.781852</v>
      </c>
      <c r="G961" s="36" t="n">
        <f aca="false">F961-B961</f>
        <v>3064.341852</v>
      </c>
      <c r="H961" s="41" t="n">
        <v>81</v>
      </c>
      <c r="I961" s="38" t="n">
        <f aca="false">D961+H961</f>
        <v>1255</v>
      </c>
      <c r="J961" s="39" t="n">
        <f aca="false">I961*Prix_à_la_vente-E961</f>
        <v>18868.221852</v>
      </c>
      <c r="K961" s="40" t="n">
        <f aca="false">J961-B961</f>
        <v>4298.781852</v>
      </c>
    </row>
    <row r="962" customFormat="false" ht="12.75" hidden="false" customHeight="false" outlineLevel="0" collapsed="false">
      <c r="A962" s="31" t="n">
        <v>957</v>
      </c>
      <c r="B962" s="32" t="n">
        <f aca="false">A962*Prix_de_l_action</f>
        <v>14584.68</v>
      </c>
      <c r="C962" s="33" t="n">
        <v>218</v>
      </c>
      <c r="D962" s="33" t="n">
        <f aca="false">A962+C962</f>
        <v>1175</v>
      </c>
      <c r="E962" s="34" t="n">
        <f aca="false">C962*Prix_à_la_vente*0.07765</f>
        <v>257.978148</v>
      </c>
      <c r="F962" s="35" t="n">
        <f aca="false">D962*Prix_à_la_vente-E962</f>
        <v>17649.021852</v>
      </c>
      <c r="G962" s="36" t="n">
        <f aca="false">F962-B962</f>
        <v>3064.341852</v>
      </c>
      <c r="H962" s="41" t="n">
        <v>81</v>
      </c>
      <c r="I962" s="38" t="n">
        <f aca="false">D962+H962</f>
        <v>1256</v>
      </c>
      <c r="J962" s="39" t="n">
        <f aca="false">I962*Prix_à_la_vente-E962</f>
        <v>18883.461852</v>
      </c>
      <c r="K962" s="40" t="n">
        <f aca="false">J962-B962</f>
        <v>4298.781852</v>
      </c>
    </row>
    <row r="963" customFormat="false" ht="12.75" hidden="false" customHeight="false" outlineLevel="0" collapsed="false">
      <c r="A963" s="31" t="n">
        <v>958</v>
      </c>
      <c r="B963" s="32" t="n">
        <f aca="false">A963*Prix_de_l_action</f>
        <v>14599.92</v>
      </c>
      <c r="C963" s="33" t="n">
        <v>218</v>
      </c>
      <c r="D963" s="33" t="n">
        <f aca="false">A963+C963</f>
        <v>1176</v>
      </c>
      <c r="E963" s="34" t="n">
        <f aca="false">C963*Prix_à_la_vente*0.07765</f>
        <v>257.978148</v>
      </c>
      <c r="F963" s="35" t="n">
        <f aca="false">D963*Prix_à_la_vente-E963</f>
        <v>17664.261852</v>
      </c>
      <c r="G963" s="36" t="n">
        <f aca="false">F963-B963</f>
        <v>3064.341852</v>
      </c>
      <c r="H963" s="41" t="n">
        <v>81</v>
      </c>
      <c r="I963" s="38" t="n">
        <f aca="false">D963+H963</f>
        <v>1257</v>
      </c>
      <c r="J963" s="39" t="n">
        <f aca="false">I963*Prix_à_la_vente-E963</f>
        <v>18898.701852</v>
      </c>
      <c r="K963" s="40" t="n">
        <f aca="false">J963-B963</f>
        <v>4298.781852</v>
      </c>
    </row>
    <row r="964" customFormat="false" ht="12.75" hidden="false" customHeight="false" outlineLevel="0" collapsed="false">
      <c r="A964" s="31" t="n">
        <v>959</v>
      </c>
      <c r="B964" s="32" t="n">
        <f aca="false">A964*Prix_de_l_action</f>
        <v>14615.16</v>
      </c>
      <c r="C964" s="33" t="n">
        <v>218</v>
      </c>
      <c r="D964" s="33" t="n">
        <f aca="false">A964+C964</f>
        <v>1177</v>
      </c>
      <c r="E964" s="34" t="n">
        <f aca="false">C964*Prix_à_la_vente*0.07765</f>
        <v>257.978148</v>
      </c>
      <c r="F964" s="35" t="n">
        <f aca="false">D964*Prix_à_la_vente-E964</f>
        <v>17679.501852</v>
      </c>
      <c r="G964" s="36" t="n">
        <f aca="false">F964-B964</f>
        <v>3064.341852</v>
      </c>
      <c r="H964" s="41" t="n">
        <v>81</v>
      </c>
      <c r="I964" s="38" t="n">
        <f aca="false">D964+H964</f>
        <v>1258</v>
      </c>
      <c r="J964" s="39" t="n">
        <f aca="false">I964*Prix_à_la_vente-E964</f>
        <v>18913.941852</v>
      </c>
      <c r="K964" s="40" t="n">
        <f aca="false">J964-B964</f>
        <v>4298.781852</v>
      </c>
    </row>
    <row r="965" customFormat="false" ht="12.75" hidden="false" customHeight="false" outlineLevel="0" collapsed="false">
      <c r="A965" s="31" t="n">
        <v>960</v>
      </c>
      <c r="B965" s="32" t="n">
        <f aca="false">A965*Prix_de_l_action</f>
        <v>14630.4</v>
      </c>
      <c r="C965" s="33" t="n">
        <v>218</v>
      </c>
      <c r="D965" s="33" t="n">
        <f aca="false">A965+C965</f>
        <v>1178</v>
      </c>
      <c r="E965" s="34" t="n">
        <f aca="false">C965*Prix_à_la_vente*0.07765</f>
        <v>257.978148</v>
      </c>
      <c r="F965" s="35" t="n">
        <f aca="false">D965*Prix_à_la_vente-E965</f>
        <v>17694.741852</v>
      </c>
      <c r="G965" s="36" t="n">
        <f aca="false">F965-B965</f>
        <v>3064.341852</v>
      </c>
      <c r="H965" s="41" t="n">
        <v>81</v>
      </c>
      <c r="I965" s="38" t="n">
        <f aca="false">D965+H965</f>
        <v>1259</v>
      </c>
      <c r="J965" s="39" t="n">
        <f aca="false">I965*Prix_à_la_vente-E965</f>
        <v>18929.181852</v>
      </c>
      <c r="K965" s="40" t="n">
        <f aca="false">J965-B965</f>
        <v>4298.781852</v>
      </c>
    </row>
    <row r="966" customFormat="false" ht="12.75" hidden="false" customHeight="false" outlineLevel="0" collapsed="false">
      <c r="A966" s="31" t="n">
        <v>961</v>
      </c>
      <c r="B966" s="32" t="n">
        <f aca="false">A966*Prix_de_l_action</f>
        <v>14645.64</v>
      </c>
      <c r="C966" s="33" t="n">
        <v>218</v>
      </c>
      <c r="D966" s="33" t="n">
        <f aca="false">A966+C966</f>
        <v>1179</v>
      </c>
      <c r="E966" s="34" t="n">
        <f aca="false">C966*Prix_à_la_vente*0.07765</f>
        <v>257.978148</v>
      </c>
      <c r="F966" s="35" t="n">
        <f aca="false">D966*Prix_à_la_vente-E966</f>
        <v>17709.981852</v>
      </c>
      <c r="G966" s="36" t="n">
        <f aca="false">F966-B966</f>
        <v>3064.341852</v>
      </c>
      <c r="H966" s="41" t="n">
        <v>81</v>
      </c>
      <c r="I966" s="38" t="n">
        <f aca="false">D966+H966</f>
        <v>1260</v>
      </c>
      <c r="J966" s="39" t="n">
        <f aca="false">I966*Prix_à_la_vente-E966</f>
        <v>18944.421852</v>
      </c>
      <c r="K966" s="40" t="n">
        <f aca="false">J966-B966</f>
        <v>4298.781852</v>
      </c>
    </row>
    <row r="967" customFormat="false" ht="12.75" hidden="false" customHeight="false" outlineLevel="0" collapsed="false">
      <c r="A967" s="31" t="n">
        <v>962</v>
      </c>
      <c r="B967" s="32" t="n">
        <f aca="false">A967*Prix_de_l_action</f>
        <v>14660.88</v>
      </c>
      <c r="C967" s="33" t="n">
        <v>218</v>
      </c>
      <c r="D967" s="33" t="n">
        <f aca="false">A967+C967</f>
        <v>1180</v>
      </c>
      <c r="E967" s="34" t="n">
        <f aca="false">C967*Prix_à_la_vente*0.07765</f>
        <v>257.978148</v>
      </c>
      <c r="F967" s="35" t="n">
        <f aca="false">D967*Prix_à_la_vente-E967</f>
        <v>17725.221852</v>
      </c>
      <c r="G967" s="36" t="n">
        <f aca="false">F967-B967</f>
        <v>3064.341852</v>
      </c>
      <c r="H967" s="41" t="n">
        <v>81</v>
      </c>
      <c r="I967" s="38" t="n">
        <f aca="false">D967+H967</f>
        <v>1261</v>
      </c>
      <c r="J967" s="39" t="n">
        <f aca="false">I967*Prix_à_la_vente-E967</f>
        <v>18959.661852</v>
      </c>
      <c r="K967" s="40" t="n">
        <f aca="false">J967-B967</f>
        <v>4298.781852</v>
      </c>
    </row>
    <row r="968" customFormat="false" ht="12.75" hidden="false" customHeight="false" outlineLevel="0" collapsed="false">
      <c r="A968" s="31" t="n">
        <v>963</v>
      </c>
      <c r="B968" s="32" t="n">
        <f aca="false">A968*Prix_de_l_action</f>
        <v>14676.12</v>
      </c>
      <c r="C968" s="33" t="n">
        <v>218</v>
      </c>
      <c r="D968" s="33" t="n">
        <f aca="false">A968+C968</f>
        <v>1181</v>
      </c>
      <c r="E968" s="34" t="n">
        <f aca="false">C968*Prix_à_la_vente*0.07765</f>
        <v>257.978148</v>
      </c>
      <c r="F968" s="35" t="n">
        <f aca="false">D968*Prix_à_la_vente-E968</f>
        <v>17740.461852</v>
      </c>
      <c r="G968" s="36" t="n">
        <f aca="false">F968-B968</f>
        <v>3064.341852</v>
      </c>
      <c r="H968" s="41" t="n">
        <v>81</v>
      </c>
      <c r="I968" s="38" t="n">
        <f aca="false">D968+H968</f>
        <v>1262</v>
      </c>
      <c r="J968" s="39" t="n">
        <f aca="false">I968*Prix_à_la_vente-E968</f>
        <v>18974.901852</v>
      </c>
      <c r="K968" s="40" t="n">
        <f aca="false">J968-B968</f>
        <v>4298.781852</v>
      </c>
    </row>
    <row r="969" customFormat="false" ht="12.75" hidden="false" customHeight="false" outlineLevel="0" collapsed="false">
      <c r="A969" s="31" t="n">
        <v>964</v>
      </c>
      <c r="B969" s="32" t="n">
        <f aca="false">A969*Prix_de_l_action</f>
        <v>14691.36</v>
      </c>
      <c r="C969" s="33" t="n">
        <v>218</v>
      </c>
      <c r="D969" s="33" t="n">
        <f aca="false">A969+C969</f>
        <v>1182</v>
      </c>
      <c r="E969" s="34" t="n">
        <f aca="false">C969*Prix_à_la_vente*0.07765</f>
        <v>257.978148</v>
      </c>
      <c r="F969" s="35" t="n">
        <f aca="false">D969*Prix_à_la_vente-E969</f>
        <v>17755.701852</v>
      </c>
      <c r="G969" s="36" t="n">
        <f aca="false">F969-B969</f>
        <v>3064.341852</v>
      </c>
      <c r="H969" s="41" t="n">
        <v>81</v>
      </c>
      <c r="I969" s="38" t="n">
        <f aca="false">D969+H969</f>
        <v>1263</v>
      </c>
      <c r="J969" s="39" t="n">
        <f aca="false">I969*Prix_à_la_vente-E969</f>
        <v>18990.141852</v>
      </c>
      <c r="K969" s="40" t="n">
        <f aca="false">J969-B969</f>
        <v>4298.781852</v>
      </c>
    </row>
    <row r="970" customFormat="false" ht="12.75" hidden="false" customHeight="false" outlineLevel="0" collapsed="false">
      <c r="A970" s="31" t="n">
        <v>965</v>
      </c>
      <c r="B970" s="32" t="n">
        <f aca="false">A970*Prix_de_l_action</f>
        <v>14706.6</v>
      </c>
      <c r="C970" s="33" t="n">
        <v>218</v>
      </c>
      <c r="D970" s="33" t="n">
        <f aca="false">A970+C970</f>
        <v>1183</v>
      </c>
      <c r="E970" s="34" t="n">
        <f aca="false">C970*Prix_à_la_vente*0.07765</f>
        <v>257.978148</v>
      </c>
      <c r="F970" s="35" t="n">
        <f aca="false">D970*Prix_à_la_vente-E970</f>
        <v>17770.941852</v>
      </c>
      <c r="G970" s="36" t="n">
        <f aca="false">F970-B970</f>
        <v>3064.341852</v>
      </c>
      <c r="H970" s="41" t="n">
        <v>81</v>
      </c>
      <c r="I970" s="38" t="n">
        <f aca="false">D970+H970</f>
        <v>1264</v>
      </c>
      <c r="J970" s="39" t="n">
        <f aca="false">I970*Prix_à_la_vente-E970</f>
        <v>19005.381852</v>
      </c>
      <c r="K970" s="40" t="n">
        <f aca="false">J970-B970</f>
        <v>4298.781852</v>
      </c>
    </row>
    <row r="971" customFormat="false" ht="12.75" hidden="false" customHeight="false" outlineLevel="0" collapsed="false">
      <c r="A971" s="31" t="n">
        <v>966</v>
      </c>
      <c r="B971" s="32" t="n">
        <f aca="false">A971*Prix_de_l_action</f>
        <v>14721.84</v>
      </c>
      <c r="C971" s="33" t="n">
        <v>218</v>
      </c>
      <c r="D971" s="33" t="n">
        <f aca="false">A971+C971</f>
        <v>1184</v>
      </c>
      <c r="E971" s="34" t="n">
        <f aca="false">C971*Prix_à_la_vente*0.07765</f>
        <v>257.978148</v>
      </c>
      <c r="F971" s="35" t="n">
        <f aca="false">D971*Prix_à_la_vente-E971</f>
        <v>17786.181852</v>
      </c>
      <c r="G971" s="36" t="n">
        <f aca="false">F971-B971</f>
        <v>3064.341852</v>
      </c>
      <c r="H971" s="41" t="n">
        <v>81</v>
      </c>
      <c r="I971" s="38" t="n">
        <f aca="false">D971+H971</f>
        <v>1265</v>
      </c>
      <c r="J971" s="39" t="n">
        <f aca="false">I971*Prix_à_la_vente-E971</f>
        <v>19020.621852</v>
      </c>
      <c r="K971" s="40" t="n">
        <f aca="false">J971-B971</f>
        <v>4298.781852</v>
      </c>
    </row>
    <row r="972" customFormat="false" ht="12.75" hidden="false" customHeight="false" outlineLevel="0" collapsed="false">
      <c r="A972" s="31" t="n">
        <v>967</v>
      </c>
      <c r="B972" s="32" t="n">
        <f aca="false">A972*Prix_de_l_action</f>
        <v>14737.08</v>
      </c>
      <c r="C972" s="33" t="n">
        <v>218</v>
      </c>
      <c r="D972" s="33" t="n">
        <f aca="false">A972+C972</f>
        <v>1185</v>
      </c>
      <c r="E972" s="34" t="n">
        <f aca="false">C972*Prix_à_la_vente*0.07765</f>
        <v>257.978148</v>
      </c>
      <c r="F972" s="35" t="n">
        <f aca="false">D972*Prix_à_la_vente-E972</f>
        <v>17801.421852</v>
      </c>
      <c r="G972" s="36" t="n">
        <f aca="false">F972-B972</f>
        <v>3064.341852</v>
      </c>
      <c r="H972" s="41" t="n">
        <v>81</v>
      </c>
      <c r="I972" s="38" t="n">
        <f aca="false">D972+H972</f>
        <v>1266</v>
      </c>
      <c r="J972" s="39" t="n">
        <f aca="false">I972*Prix_à_la_vente-E972</f>
        <v>19035.861852</v>
      </c>
      <c r="K972" s="40" t="n">
        <f aca="false">J972-B972</f>
        <v>4298.781852</v>
      </c>
    </row>
    <row r="973" customFormat="false" ht="12.75" hidden="false" customHeight="false" outlineLevel="0" collapsed="false">
      <c r="A973" s="31" t="n">
        <v>968</v>
      </c>
      <c r="B973" s="32" t="n">
        <f aca="false">A973*Prix_de_l_action</f>
        <v>14752.32</v>
      </c>
      <c r="C973" s="33" t="n">
        <v>218</v>
      </c>
      <c r="D973" s="33" t="n">
        <f aca="false">A973+C973</f>
        <v>1186</v>
      </c>
      <c r="E973" s="34" t="n">
        <f aca="false">C973*Prix_à_la_vente*0.07765</f>
        <v>257.978148</v>
      </c>
      <c r="F973" s="35" t="n">
        <f aca="false">D973*Prix_à_la_vente-E973</f>
        <v>17816.661852</v>
      </c>
      <c r="G973" s="36" t="n">
        <f aca="false">F973-B973</f>
        <v>3064.341852</v>
      </c>
      <c r="H973" s="41" t="n">
        <v>81</v>
      </c>
      <c r="I973" s="38" t="n">
        <f aca="false">D973+H973</f>
        <v>1267</v>
      </c>
      <c r="J973" s="39" t="n">
        <f aca="false">I973*Prix_à_la_vente-E973</f>
        <v>19051.101852</v>
      </c>
      <c r="K973" s="40" t="n">
        <f aca="false">J973-B973</f>
        <v>4298.781852</v>
      </c>
    </row>
    <row r="974" customFormat="false" ht="12.75" hidden="false" customHeight="false" outlineLevel="0" collapsed="false">
      <c r="A974" s="31" t="n">
        <v>969</v>
      </c>
      <c r="B974" s="32" t="n">
        <f aca="false">A974*Prix_de_l_action</f>
        <v>14767.56</v>
      </c>
      <c r="C974" s="33" t="n">
        <v>218</v>
      </c>
      <c r="D974" s="33" t="n">
        <f aca="false">A974+C974</f>
        <v>1187</v>
      </c>
      <c r="E974" s="34" t="n">
        <f aca="false">C974*Prix_à_la_vente*0.07765</f>
        <v>257.978148</v>
      </c>
      <c r="F974" s="35" t="n">
        <f aca="false">D974*Prix_à_la_vente-E974</f>
        <v>17831.901852</v>
      </c>
      <c r="G974" s="36" t="n">
        <f aca="false">F974-B974</f>
        <v>3064.341852</v>
      </c>
      <c r="H974" s="41" t="n">
        <v>81</v>
      </c>
      <c r="I974" s="38" t="n">
        <f aca="false">D974+H974</f>
        <v>1268</v>
      </c>
      <c r="J974" s="39" t="n">
        <f aca="false">I974*Prix_à_la_vente-E974</f>
        <v>19066.341852</v>
      </c>
      <c r="K974" s="40" t="n">
        <f aca="false">J974-B974</f>
        <v>4298.781852</v>
      </c>
    </row>
    <row r="975" customFormat="false" ht="12.75" hidden="false" customHeight="false" outlineLevel="0" collapsed="false">
      <c r="A975" s="31" t="n">
        <v>970</v>
      </c>
      <c r="B975" s="32" t="n">
        <f aca="false">A975*Prix_de_l_action</f>
        <v>14782.8</v>
      </c>
      <c r="C975" s="33" t="n">
        <v>218</v>
      </c>
      <c r="D975" s="33" t="n">
        <f aca="false">A975+C975</f>
        <v>1188</v>
      </c>
      <c r="E975" s="34" t="n">
        <f aca="false">C975*Prix_à_la_vente*0.07765</f>
        <v>257.978148</v>
      </c>
      <c r="F975" s="35" t="n">
        <f aca="false">D975*Prix_à_la_vente-E975</f>
        <v>17847.141852</v>
      </c>
      <c r="G975" s="36" t="n">
        <f aca="false">F975-B975</f>
        <v>3064.341852</v>
      </c>
      <c r="H975" s="41" t="n">
        <v>81</v>
      </c>
      <c r="I975" s="38" t="n">
        <f aca="false">D975+H975</f>
        <v>1269</v>
      </c>
      <c r="J975" s="39" t="n">
        <f aca="false">I975*Prix_à_la_vente-E975</f>
        <v>19081.581852</v>
      </c>
      <c r="K975" s="40" t="n">
        <f aca="false">J975-B975</f>
        <v>4298.781852</v>
      </c>
    </row>
    <row r="976" customFormat="false" ht="12.75" hidden="false" customHeight="false" outlineLevel="0" collapsed="false">
      <c r="A976" s="31" t="n">
        <v>971</v>
      </c>
      <c r="B976" s="32" t="n">
        <f aca="false">A976*Prix_de_l_action</f>
        <v>14798.04</v>
      </c>
      <c r="C976" s="33" t="n">
        <v>218</v>
      </c>
      <c r="D976" s="33" t="n">
        <f aca="false">A976+C976</f>
        <v>1189</v>
      </c>
      <c r="E976" s="34" t="n">
        <f aca="false">C976*Prix_à_la_vente*0.07765</f>
        <v>257.978148</v>
      </c>
      <c r="F976" s="35" t="n">
        <f aca="false">D976*Prix_à_la_vente-E976</f>
        <v>17862.381852</v>
      </c>
      <c r="G976" s="36" t="n">
        <f aca="false">F976-B976</f>
        <v>3064.341852</v>
      </c>
      <c r="H976" s="41" t="n">
        <v>81</v>
      </c>
      <c r="I976" s="38" t="n">
        <f aca="false">D976+H976</f>
        <v>1270</v>
      </c>
      <c r="J976" s="39" t="n">
        <f aca="false">I976*Prix_à_la_vente-E976</f>
        <v>19096.821852</v>
      </c>
      <c r="K976" s="40" t="n">
        <f aca="false">J976-B976</f>
        <v>4298.781852</v>
      </c>
    </row>
    <row r="977" customFormat="false" ht="12.75" hidden="false" customHeight="false" outlineLevel="0" collapsed="false">
      <c r="A977" s="31" t="n">
        <v>972</v>
      </c>
      <c r="B977" s="32" t="n">
        <f aca="false">A977*Prix_de_l_action</f>
        <v>14813.28</v>
      </c>
      <c r="C977" s="33" t="n">
        <v>218</v>
      </c>
      <c r="D977" s="33" t="n">
        <f aca="false">A977+C977</f>
        <v>1190</v>
      </c>
      <c r="E977" s="34" t="n">
        <f aca="false">C977*Prix_à_la_vente*0.07765</f>
        <v>257.978148</v>
      </c>
      <c r="F977" s="35" t="n">
        <f aca="false">D977*Prix_à_la_vente-E977</f>
        <v>17877.621852</v>
      </c>
      <c r="G977" s="36" t="n">
        <f aca="false">F977-B977</f>
        <v>3064.341852</v>
      </c>
      <c r="H977" s="41" t="n">
        <v>81</v>
      </c>
      <c r="I977" s="38" t="n">
        <f aca="false">D977+H977</f>
        <v>1271</v>
      </c>
      <c r="J977" s="39" t="n">
        <f aca="false">I977*Prix_à_la_vente-E977</f>
        <v>19112.061852</v>
      </c>
      <c r="K977" s="40" t="n">
        <f aca="false">J977-B977</f>
        <v>4298.781852</v>
      </c>
    </row>
    <row r="978" customFormat="false" ht="12.75" hidden="false" customHeight="false" outlineLevel="0" collapsed="false">
      <c r="A978" s="31" t="n">
        <v>973</v>
      </c>
      <c r="B978" s="32" t="n">
        <f aca="false">A978*Prix_de_l_action</f>
        <v>14828.52</v>
      </c>
      <c r="C978" s="33" t="n">
        <v>218</v>
      </c>
      <c r="D978" s="33" t="n">
        <f aca="false">A978+C978</f>
        <v>1191</v>
      </c>
      <c r="E978" s="34" t="n">
        <f aca="false">C978*Prix_à_la_vente*0.07765</f>
        <v>257.978148</v>
      </c>
      <c r="F978" s="35" t="n">
        <f aca="false">D978*Prix_à_la_vente-E978</f>
        <v>17892.861852</v>
      </c>
      <c r="G978" s="36" t="n">
        <f aca="false">F978-B978</f>
        <v>3064.341852</v>
      </c>
      <c r="H978" s="41" t="n">
        <v>81</v>
      </c>
      <c r="I978" s="38" t="n">
        <f aca="false">D978+H978</f>
        <v>1272</v>
      </c>
      <c r="J978" s="39" t="n">
        <f aca="false">I978*Prix_à_la_vente-E978</f>
        <v>19127.301852</v>
      </c>
      <c r="K978" s="40" t="n">
        <f aca="false">J978-B978</f>
        <v>4298.781852</v>
      </c>
    </row>
    <row r="979" customFormat="false" ht="12.75" hidden="false" customHeight="false" outlineLevel="0" collapsed="false">
      <c r="A979" s="31" t="n">
        <v>974</v>
      </c>
      <c r="B979" s="32" t="n">
        <f aca="false">A979*Prix_de_l_action</f>
        <v>14843.76</v>
      </c>
      <c r="C979" s="33" t="n">
        <v>218</v>
      </c>
      <c r="D979" s="33" t="n">
        <f aca="false">A979+C979</f>
        <v>1192</v>
      </c>
      <c r="E979" s="34" t="n">
        <f aca="false">C979*Prix_à_la_vente*0.07765</f>
        <v>257.978148</v>
      </c>
      <c r="F979" s="35" t="n">
        <f aca="false">D979*Prix_à_la_vente-E979</f>
        <v>17908.101852</v>
      </c>
      <c r="G979" s="36" t="n">
        <f aca="false">F979-B979</f>
        <v>3064.341852</v>
      </c>
      <c r="H979" s="41" t="n">
        <v>81</v>
      </c>
      <c r="I979" s="38" t="n">
        <f aca="false">D979+H979</f>
        <v>1273</v>
      </c>
      <c r="J979" s="39" t="n">
        <f aca="false">I979*Prix_à_la_vente-E979</f>
        <v>19142.541852</v>
      </c>
      <c r="K979" s="40" t="n">
        <f aca="false">J979-B979</f>
        <v>4298.781852</v>
      </c>
    </row>
    <row r="980" customFormat="false" ht="12.75" hidden="false" customHeight="false" outlineLevel="0" collapsed="false">
      <c r="A980" s="31" t="n">
        <v>975</v>
      </c>
      <c r="B980" s="32" t="n">
        <f aca="false">A980*Prix_de_l_action</f>
        <v>14859</v>
      </c>
      <c r="C980" s="33" t="n">
        <v>218</v>
      </c>
      <c r="D980" s="33" t="n">
        <f aca="false">A980+C980</f>
        <v>1193</v>
      </c>
      <c r="E980" s="34" t="n">
        <f aca="false">C980*Prix_à_la_vente*0.07765</f>
        <v>257.978148</v>
      </c>
      <c r="F980" s="35" t="n">
        <f aca="false">D980*Prix_à_la_vente-E980</f>
        <v>17923.341852</v>
      </c>
      <c r="G980" s="36" t="n">
        <f aca="false">F980-B980</f>
        <v>3064.341852</v>
      </c>
      <c r="H980" s="41" t="n">
        <v>81</v>
      </c>
      <c r="I980" s="38" t="n">
        <f aca="false">D980+H980</f>
        <v>1274</v>
      </c>
      <c r="J980" s="39" t="n">
        <f aca="false">I980*Prix_à_la_vente-E980</f>
        <v>19157.781852</v>
      </c>
      <c r="K980" s="40" t="n">
        <f aca="false">J980-B980</f>
        <v>4298.781852</v>
      </c>
    </row>
    <row r="981" customFormat="false" ht="12.75" hidden="false" customHeight="false" outlineLevel="0" collapsed="false">
      <c r="A981" s="31" t="n">
        <v>976</v>
      </c>
      <c r="B981" s="32" t="n">
        <f aca="false">A981*Prix_de_l_action</f>
        <v>14874.24</v>
      </c>
      <c r="C981" s="33" t="n">
        <v>218</v>
      </c>
      <c r="D981" s="33" t="n">
        <f aca="false">A981+C981</f>
        <v>1194</v>
      </c>
      <c r="E981" s="34" t="n">
        <f aca="false">C981*Prix_à_la_vente*0.07765</f>
        <v>257.978148</v>
      </c>
      <c r="F981" s="35" t="n">
        <f aca="false">D981*Prix_à_la_vente-E981</f>
        <v>17938.581852</v>
      </c>
      <c r="G981" s="36" t="n">
        <f aca="false">F981-B981</f>
        <v>3064.341852</v>
      </c>
      <c r="H981" s="41" t="n">
        <v>81</v>
      </c>
      <c r="I981" s="38" t="n">
        <f aca="false">D981+H981</f>
        <v>1275</v>
      </c>
      <c r="J981" s="39" t="n">
        <f aca="false">I981*Prix_à_la_vente-E981</f>
        <v>19173.021852</v>
      </c>
      <c r="K981" s="40" t="n">
        <f aca="false">J981-B981</f>
        <v>4298.781852</v>
      </c>
    </row>
    <row r="982" customFormat="false" ht="12.75" hidden="false" customHeight="false" outlineLevel="0" collapsed="false">
      <c r="A982" s="31" t="n">
        <v>977</v>
      </c>
      <c r="B982" s="32" t="n">
        <f aca="false">A982*Prix_de_l_action</f>
        <v>14889.48</v>
      </c>
      <c r="C982" s="33" t="n">
        <v>218</v>
      </c>
      <c r="D982" s="33" t="n">
        <f aca="false">A982+C982</f>
        <v>1195</v>
      </c>
      <c r="E982" s="34" t="n">
        <f aca="false">C982*Prix_à_la_vente*0.07765</f>
        <v>257.978148</v>
      </c>
      <c r="F982" s="35" t="n">
        <f aca="false">D982*Prix_à_la_vente-E982</f>
        <v>17953.821852</v>
      </c>
      <c r="G982" s="36" t="n">
        <f aca="false">F982-B982</f>
        <v>3064.341852</v>
      </c>
      <c r="H982" s="41" t="n">
        <v>81</v>
      </c>
      <c r="I982" s="38" t="n">
        <f aca="false">D982+H982</f>
        <v>1276</v>
      </c>
      <c r="J982" s="39" t="n">
        <f aca="false">I982*Prix_à_la_vente-E982</f>
        <v>19188.261852</v>
      </c>
      <c r="K982" s="40" t="n">
        <f aca="false">J982-B982</f>
        <v>4298.781852</v>
      </c>
    </row>
    <row r="983" customFormat="false" ht="12.75" hidden="false" customHeight="false" outlineLevel="0" collapsed="false">
      <c r="A983" s="31" t="n">
        <v>978</v>
      </c>
      <c r="B983" s="32" t="n">
        <f aca="false">A983*Prix_de_l_action</f>
        <v>14904.72</v>
      </c>
      <c r="C983" s="33" t="n">
        <v>218</v>
      </c>
      <c r="D983" s="33" t="n">
        <f aca="false">A983+C983</f>
        <v>1196</v>
      </c>
      <c r="E983" s="34" t="n">
        <f aca="false">C983*Prix_à_la_vente*0.07765</f>
        <v>257.978148</v>
      </c>
      <c r="F983" s="35" t="n">
        <f aca="false">D983*Prix_à_la_vente-E983</f>
        <v>17969.061852</v>
      </c>
      <c r="G983" s="36" t="n">
        <f aca="false">F983-B983</f>
        <v>3064.341852</v>
      </c>
      <c r="H983" s="41" t="n">
        <v>81</v>
      </c>
      <c r="I983" s="38" t="n">
        <f aca="false">D983+H983</f>
        <v>1277</v>
      </c>
      <c r="J983" s="39" t="n">
        <f aca="false">I983*Prix_à_la_vente-E983</f>
        <v>19203.501852</v>
      </c>
      <c r="K983" s="40" t="n">
        <f aca="false">J983-B983</f>
        <v>4298.781852</v>
      </c>
    </row>
    <row r="984" customFormat="false" ht="12.75" hidden="false" customHeight="false" outlineLevel="0" collapsed="false">
      <c r="A984" s="31" t="n">
        <v>979</v>
      </c>
      <c r="B984" s="32" t="n">
        <f aca="false">A984*Prix_de_l_action</f>
        <v>14919.96</v>
      </c>
      <c r="C984" s="33" t="n">
        <v>218</v>
      </c>
      <c r="D984" s="33" t="n">
        <f aca="false">A984+C984</f>
        <v>1197</v>
      </c>
      <c r="E984" s="34" t="n">
        <f aca="false">C984*Prix_à_la_vente*0.07765</f>
        <v>257.978148</v>
      </c>
      <c r="F984" s="35" t="n">
        <f aca="false">D984*Prix_à_la_vente-E984</f>
        <v>17984.301852</v>
      </c>
      <c r="G984" s="36" t="n">
        <f aca="false">F984-B984</f>
        <v>3064.341852</v>
      </c>
      <c r="H984" s="41" t="n">
        <v>81</v>
      </c>
      <c r="I984" s="38" t="n">
        <f aca="false">D984+H984</f>
        <v>1278</v>
      </c>
      <c r="J984" s="39" t="n">
        <f aca="false">I984*Prix_à_la_vente-E984</f>
        <v>19218.741852</v>
      </c>
      <c r="K984" s="40" t="n">
        <f aca="false">J984-B984</f>
        <v>4298.781852</v>
      </c>
    </row>
    <row r="985" customFormat="false" ht="12.75" hidden="false" customHeight="false" outlineLevel="0" collapsed="false">
      <c r="A985" s="31" t="n">
        <v>980</v>
      </c>
      <c r="B985" s="32" t="n">
        <f aca="false">A985*Prix_de_l_action</f>
        <v>14935.2</v>
      </c>
      <c r="C985" s="33" t="n">
        <v>218</v>
      </c>
      <c r="D985" s="33" t="n">
        <f aca="false">A985+C985</f>
        <v>1198</v>
      </c>
      <c r="E985" s="34" t="n">
        <f aca="false">C985*Prix_à_la_vente*0.07765</f>
        <v>257.978148</v>
      </c>
      <c r="F985" s="35" t="n">
        <f aca="false">D985*Prix_à_la_vente-E985</f>
        <v>17999.541852</v>
      </c>
      <c r="G985" s="36" t="n">
        <f aca="false">F985-B985</f>
        <v>3064.341852</v>
      </c>
      <c r="H985" s="41" t="n">
        <v>81</v>
      </c>
      <c r="I985" s="38" t="n">
        <f aca="false">D985+H985</f>
        <v>1279</v>
      </c>
      <c r="J985" s="39" t="n">
        <f aca="false">I985*Prix_à_la_vente-E985</f>
        <v>19233.981852</v>
      </c>
      <c r="K985" s="40" t="n">
        <f aca="false">J985-B985</f>
        <v>4298.781852</v>
      </c>
    </row>
    <row r="986" customFormat="false" ht="12.75" hidden="false" customHeight="false" outlineLevel="0" collapsed="false">
      <c r="A986" s="31" t="n">
        <v>981</v>
      </c>
      <c r="B986" s="32" t="n">
        <f aca="false">A986*Prix_de_l_action</f>
        <v>14950.44</v>
      </c>
      <c r="C986" s="33" t="n">
        <v>218</v>
      </c>
      <c r="D986" s="33" t="n">
        <f aca="false">A986+C986</f>
        <v>1199</v>
      </c>
      <c r="E986" s="34" t="n">
        <f aca="false">C986*Prix_à_la_vente*0.07765</f>
        <v>257.978148</v>
      </c>
      <c r="F986" s="35" t="n">
        <f aca="false">D986*Prix_à_la_vente-E986</f>
        <v>18014.781852</v>
      </c>
      <c r="G986" s="36" t="n">
        <f aca="false">F986-B986</f>
        <v>3064.341852</v>
      </c>
      <c r="H986" s="41" t="n">
        <v>81</v>
      </c>
      <c r="I986" s="38" t="n">
        <f aca="false">D986+H986</f>
        <v>1280</v>
      </c>
      <c r="J986" s="39" t="n">
        <f aca="false">I986*Prix_à_la_vente-E986</f>
        <v>19249.221852</v>
      </c>
      <c r="K986" s="40" t="n">
        <f aca="false">J986-B986</f>
        <v>4298.781852</v>
      </c>
    </row>
    <row r="987" customFormat="false" ht="12.75" hidden="false" customHeight="false" outlineLevel="0" collapsed="false">
      <c r="A987" s="31" t="n">
        <v>982</v>
      </c>
      <c r="B987" s="32" t="n">
        <f aca="false">A987*Prix_de_l_action</f>
        <v>14965.68</v>
      </c>
      <c r="C987" s="33" t="n">
        <v>218</v>
      </c>
      <c r="D987" s="33" t="n">
        <f aca="false">A987+C987</f>
        <v>1200</v>
      </c>
      <c r="E987" s="34" t="n">
        <f aca="false">C987*Prix_à_la_vente*0.07765</f>
        <v>257.978148</v>
      </c>
      <c r="F987" s="35" t="n">
        <f aca="false">D987*Prix_à_la_vente-E987</f>
        <v>18030.021852</v>
      </c>
      <c r="G987" s="36" t="n">
        <f aca="false">F987-B987</f>
        <v>3064.341852</v>
      </c>
      <c r="H987" s="41" t="n">
        <v>81</v>
      </c>
      <c r="I987" s="38" t="n">
        <f aca="false">D987+H987</f>
        <v>1281</v>
      </c>
      <c r="J987" s="39" t="n">
        <f aca="false">I987*Prix_à_la_vente-E987</f>
        <v>19264.461852</v>
      </c>
      <c r="K987" s="40" t="n">
        <f aca="false">J987-B987</f>
        <v>4298.781852</v>
      </c>
    </row>
    <row r="988" customFormat="false" ht="12.75" hidden="false" customHeight="false" outlineLevel="0" collapsed="false">
      <c r="A988" s="31" t="n">
        <v>983</v>
      </c>
      <c r="B988" s="32" t="n">
        <f aca="false">A988*Prix_de_l_action</f>
        <v>14980.92</v>
      </c>
      <c r="C988" s="33" t="n">
        <v>218</v>
      </c>
      <c r="D988" s="33" t="n">
        <f aca="false">A988+C988</f>
        <v>1201</v>
      </c>
      <c r="E988" s="34" t="n">
        <f aca="false">C988*Prix_à_la_vente*0.07765</f>
        <v>257.978148</v>
      </c>
      <c r="F988" s="35" t="n">
        <f aca="false">D988*Prix_à_la_vente-E988</f>
        <v>18045.261852</v>
      </c>
      <c r="G988" s="36" t="n">
        <f aca="false">F988-B988</f>
        <v>3064.341852</v>
      </c>
      <c r="H988" s="41" t="n">
        <v>81</v>
      </c>
      <c r="I988" s="38" t="n">
        <f aca="false">D988+H988</f>
        <v>1282</v>
      </c>
      <c r="J988" s="39" t="n">
        <f aca="false">I988*Prix_à_la_vente-E988</f>
        <v>19279.701852</v>
      </c>
      <c r="K988" s="40" t="n">
        <f aca="false">J988-B988</f>
        <v>4298.781852</v>
      </c>
    </row>
    <row r="989" customFormat="false" ht="12.75" hidden="false" customHeight="false" outlineLevel="0" collapsed="false">
      <c r="A989" s="31" t="n">
        <v>984</v>
      </c>
      <c r="B989" s="32" t="n">
        <f aca="false">A989*Prix_de_l_action</f>
        <v>14996.16</v>
      </c>
      <c r="C989" s="33" t="n">
        <v>218</v>
      </c>
      <c r="D989" s="33" t="n">
        <f aca="false">A989+C989</f>
        <v>1202</v>
      </c>
      <c r="E989" s="34" t="n">
        <f aca="false">C989*Prix_à_la_vente*0.07765</f>
        <v>257.978148</v>
      </c>
      <c r="F989" s="35" t="n">
        <f aca="false">D989*Prix_à_la_vente-E989</f>
        <v>18060.501852</v>
      </c>
      <c r="G989" s="36" t="n">
        <f aca="false">F989-B989</f>
        <v>3064.341852</v>
      </c>
      <c r="H989" s="41" t="n">
        <v>81</v>
      </c>
      <c r="I989" s="38" t="n">
        <f aca="false">D989+H989</f>
        <v>1283</v>
      </c>
      <c r="J989" s="39" t="n">
        <f aca="false">I989*Prix_à_la_vente-E989</f>
        <v>19294.941852</v>
      </c>
      <c r="K989" s="40" t="n">
        <f aca="false">J989-B989</f>
        <v>4298.781852</v>
      </c>
    </row>
    <row r="990" customFormat="false" ht="12.75" hidden="false" customHeight="false" outlineLevel="0" collapsed="false">
      <c r="A990" s="31" t="n">
        <v>985</v>
      </c>
      <c r="B990" s="32" t="n">
        <f aca="false">A990*Prix_de_l_action</f>
        <v>15011.4</v>
      </c>
      <c r="C990" s="33" t="n">
        <v>218</v>
      </c>
      <c r="D990" s="33" t="n">
        <f aca="false">A990+C990</f>
        <v>1203</v>
      </c>
      <c r="E990" s="34" t="n">
        <f aca="false">C990*Prix_à_la_vente*0.07765</f>
        <v>257.978148</v>
      </c>
      <c r="F990" s="35" t="n">
        <f aca="false">D990*Prix_à_la_vente-E990</f>
        <v>18075.741852</v>
      </c>
      <c r="G990" s="36" t="n">
        <f aca="false">F990-B990</f>
        <v>3064.341852</v>
      </c>
      <c r="H990" s="41" t="n">
        <v>81</v>
      </c>
      <c r="I990" s="38" t="n">
        <f aca="false">D990+H990</f>
        <v>1284</v>
      </c>
      <c r="J990" s="39" t="n">
        <f aca="false">I990*Prix_à_la_vente-E990</f>
        <v>19310.181852</v>
      </c>
      <c r="K990" s="40" t="n">
        <f aca="false">J990-B990</f>
        <v>4298.781852</v>
      </c>
    </row>
    <row r="991" customFormat="false" ht="12.75" hidden="false" customHeight="false" outlineLevel="0" collapsed="false">
      <c r="A991" s="31" t="n">
        <v>986</v>
      </c>
      <c r="B991" s="32" t="n">
        <f aca="false">A991*Prix_de_l_action</f>
        <v>15026.64</v>
      </c>
      <c r="C991" s="33" t="n">
        <v>218</v>
      </c>
      <c r="D991" s="33" t="n">
        <f aca="false">A991+C991</f>
        <v>1204</v>
      </c>
      <c r="E991" s="34" t="n">
        <f aca="false">C991*Prix_à_la_vente*0.07765</f>
        <v>257.978148</v>
      </c>
      <c r="F991" s="35" t="n">
        <f aca="false">D991*Prix_à_la_vente-E991</f>
        <v>18090.981852</v>
      </c>
      <c r="G991" s="36" t="n">
        <f aca="false">F991-B991</f>
        <v>3064.341852</v>
      </c>
      <c r="H991" s="41" t="n">
        <v>81</v>
      </c>
      <c r="I991" s="38" t="n">
        <f aca="false">D991+H991</f>
        <v>1285</v>
      </c>
      <c r="J991" s="39" t="n">
        <f aca="false">I991*Prix_à_la_vente-E991</f>
        <v>19325.421852</v>
      </c>
      <c r="K991" s="40" t="n">
        <f aca="false">J991-B991</f>
        <v>4298.781852</v>
      </c>
    </row>
    <row r="992" customFormat="false" ht="12.75" hidden="false" customHeight="false" outlineLevel="0" collapsed="false">
      <c r="A992" s="31" t="n">
        <v>987</v>
      </c>
      <c r="B992" s="32" t="n">
        <f aca="false">A992*Prix_de_l_action</f>
        <v>15041.88</v>
      </c>
      <c r="C992" s="33" t="n">
        <v>218</v>
      </c>
      <c r="D992" s="33" t="n">
        <f aca="false">A992+C992</f>
        <v>1205</v>
      </c>
      <c r="E992" s="34" t="n">
        <f aca="false">C992*Prix_à_la_vente*0.07765</f>
        <v>257.978148</v>
      </c>
      <c r="F992" s="35" t="n">
        <f aca="false">D992*Prix_à_la_vente-E992</f>
        <v>18106.221852</v>
      </c>
      <c r="G992" s="36" t="n">
        <f aca="false">F992-B992</f>
        <v>3064.341852</v>
      </c>
      <c r="H992" s="41" t="n">
        <v>81</v>
      </c>
      <c r="I992" s="38" t="n">
        <f aca="false">D992+H992</f>
        <v>1286</v>
      </c>
      <c r="J992" s="39" t="n">
        <f aca="false">I992*Prix_à_la_vente-E992</f>
        <v>19340.661852</v>
      </c>
      <c r="K992" s="40" t="n">
        <f aca="false">J992-B992</f>
        <v>4298.781852</v>
      </c>
    </row>
    <row r="993" customFormat="false" ht="12.75" hidden="false" customHeight="false" outlineLevel="0" collapsed="false">
      <c r="A993" s="31" t="n">
        <v>988</v>
      </c>
      <c r="B993" s="32" t="n">
        <f aca="false">A993*Prix_de_l_action</f>
        <v>15057.12</v>
      </c>
      <c r="C993" s="33" t="n">
        <v>218</v>
      </c>
      <c r="D993" s="33" t="n">
        <f aca="false">A993+C993</f>
        <v>1206</v>
      </c>
      <c r="E993" s="34" t="n">
        <f aca="false">C993*Prix_à_la_vente*0.07765</f>
        <v>257.978148</v>
      </c>
      <c r="F993" s="35" t="n">
        <f aca="false">D993*Prix_à_la_vente-E993</f>
        <v>18121.461852</v>
      </c>
      <c r="G993" s="36" t="n">
        <f aca="false">F993-B993</f>
        <v>3064.341852</v>
      </c>
      <c r="H993" s="41" t="n">
        <v>81</v>
      </c>
      <c r="I993" s="38" t="n">
        <f aca="false">D993+H993</f>
        <v>1287</v>
      </c>
      <c r="J993" s="39" t="n">
        <f aca="false">I993*Prix_à_la_vente-E993</f>
        <v>19355.901852</v>
      </c>
      <c r="K993" s="40" t="n">
        <f aca="false">J993-B993</f>
        <v>4298.781852</v>
      </c>
    </row>
    <row r="994" customFormat="false" ht="12.75" hidden="false" customHeight="false" outlineLevel="0" collapsed="false">
      <c r="A994" s="31" t="n">
        <v>989</v>
      </c>
      <c r="B994" s="32" t="n">
        <f aca="false">A994*Prix_de_l_action</f>
        <v>15072.36</v>
      </c>
      <c r="C994" s="33" t="n">
        <v>218</v>
      </c>
      <c r="D994" s="33" t="n">
        <f aca="false">A994+C994</f>
        <v>1207</v>
      </c>
      <c r="E994" s="34" t="n">
        <f aca="false">C994*Prix_à_la_vente*0.07765</f>
        <v>257.978148</v>
      </c>
      <c r="F994" s="35" t="n">
        <f aca="false">D994*Prix_à_la_vente-E994</f>
        <v>18136.701852</v>
      </c>
      <c r="G994" s="36" t="n">
        <f aca="false">F994-B994</f>
        <v>3064.341852</v>
      </c>
      <c r="H994" s="41" t="n">
        <v>81</v>
      </c>
      <c r="I994" s="38" t="n">
        <f aca="false">D994+H994</f>
        <v>1288</v>
      </c>
      <c r="J994" s="39" t="n">
        <f aca="false">I994*Prix_à_la_vente-E994</f>
        <v>19371.141852</v>
      </c>
      <c r="K994" s="40" t="n">
        <f aca="false">J994-B994</f>
        <v>4298.781852</v>
      </c>
    </row>
    <row r="995" customFormat="false" ht="12.75" hidden="false" customHeight="false" outlineLevel="0" collapsed="false">
      <c r="A995" s="31" t="n">
        <v>990</v>
      </c>
      <c r="B995" s="32" t="n">
        <f aca="false">A995*Prix_de_l_action</f>
        <v>15087.6</v>
      </c>
      <c r="C995" s="33" t="n">
        <v>218</v>
      </c>
      <c r="D995" s="33" t="n">
        <f aca="false">A995+C995</f>
        <v>1208</v>
      </c>
      <c r="E995" s="34" t="n">
        <f aca="false">C995*Prix_à_la_vente*0.07765</f>
        <v>257.978148</v>
      </c>
      <c r="F995" s="35" t="n">
        <f aca="false">D995*Prix_à_la_vente-E995</f>
        <v>18151.941852</v>
      </c>
      <c r="G995" s="36" t="n">
        <f aca="false">F995-B995</f>
        <v>3064.341852</v>
      </c>
      <c r="H995" s="41" t="n">
        <v>81</v>
      </c>
      <c r="I995" s="38" t="n">
        <f aca="false">D995+H995</f>
        <v>1289</v>
      </c>
      <c r="J995" s="39" t="n">
        <f aca="false">I995*Prix_à_la_vente-E995</f>
        <v>19386.381852</v>
      </c>
      <c r="K995" s="40" t="n">
        <f aca="false">J995-B995</f>
        <v>4298.781852</v>
      </c>
    </row>
    <row r="996" customFormat="false" ht="12.75" hidden="false" customHeight="false" outlineLevel="0" collapsed="false">
      <c r="A996" s="31" t="n">
        <v>991</v>
      </c>
      <c r="B996" s="32" t="n">
        <f aca="false">A996*Prix_de_l_action</f>
        <v>15102.84</v>
      </c>
      <c r="C996" s="33" t="n">
        <v>218</v>
      </c>
      <c r="D996" s="33" t="n">
        <f aca="false">A996+C996</f>
        <v>1209</v>
      </c>
      <c r="E996" s="34" t="n">
        <f aca="false">C996*Prix_à_la_vente*0.07765</f>
        <v>257.978148</v>
      </c>
      <c r="F996" s="35" t="n">
        <f aca="false">D996*Prix_à_la_vente-E996</f>
        <v>18167.181852</v>
      </c>
      <c r="G996" s="36" t="n">
        <f aca="false">F996-B996</f>
        <v>3064.341852</v>
      </c>
      <c r="H996" s="41" t="n">
        <v>81</v>
      </c>
      <c r="I996" s="38" t="n">
        <f aca="false">D996+H996</f>
        <v>1290</v>
      </c>
      <c r="J996" s="39" t="n">
        <f aca="false">I996*Prix_à_la_vente-E996</f>
        <v>19401.621852</v>
      </c>
      <c r="K996" s="40" t="n">
        <f aca="false">J996-B996</f>
        <v>4298.781852</v>
      </c>
    </row>
    <row r="997" customFormat="false" ht="12.75" hidden="false" customHeight="false" outlineLevel="0" collapsed="false">
      <c r="A997" s="31" t="n">
        <v>992</v>
      </c>
      <c r="B997" s="32" t="n">
        <f aca="false">A997*Prix_de_l_action</f>
        <v>15118.08</v>
      </c>
      <c r="C997" s="33" t="n">
        <v>218</v>
      </c>
      <c r="D997" s="33" t="n">
        <f aca="false">A997+C997</f>
        <v>1210</v>
      </c>
      <c r="E997" s="34" t="n">
        <f aca="false">C997*Prix_à_la_vente*0.07765</f>
        <v>257.978148</v>
      </c>
      <c r="F997" s="35" t="n">
        <f aca="false">D997*Prix_à_la_vente-E997</f>
        <v>18182.421852</v>
      </c>
      <c r="G997" s="36" t="n">
        <f aca="false">F997-B997</f>
        <v>3064.341852</v>
      </c>
      <c r="H997" s="41" t="n">
        <v>81</v>
      </c>
      <c r="I997" s="38" t="n">
        <f aca="false">D997+H997</f>
        <v>1291</v>
      </c>
      <c r="J997" s="39" t="n">
        <f aca="false">I997*Prix_à_la_vente-E997</f>
        <v>19416.861852</v>
      </c>
      <c r="K997" s="40" t="n">
        <f aca="false">J997-B997</f>
        <v>4298.781852</v>
      </c>
    </row>
    <row r="998" customFormat="false" ht="12.75" hidden="false" customHeight="false" outlineLevel="0" collapsed="false">
      <c r="A998" s="31" t="n">
        <v>993</v>
      </c>
      <c r="B998" s="32" t="n">
        <f aca="false">A998*Prix_de_l_action</f>
        <v>15133.32</v>
      </c>
      <c r="C998" s="33" t="n">
        <v>218</v>
      </c>
      <c r="D998" s="33" t="n">
        <f aca="false">A998+C998</f>
        <v>1211</v>
      </c>
      <c r="E998" s="34" t="n">
        <f aca="false">C998*Prix_à_la_vente*0.07765</f>
        <v>257.978148</v>
      </c>
      <c r="F998" s="35" t="n">
        <f aca="false">D998*Prix_à_la_vente-E998</f>
        <v>18197.661852</v>
      </c>
      <c r="G998" s="36" t="n">
        <f aca="false">F998-B998</f>
        <v>3064.341852</v>
      </c>
      <c r="H998" s="41" t="n">
        <v>81</v>
      </c>
      <c r="I998" s="38" t="n">
        <f aca="false">D998+H998</f>
        <v>1292</v>
      </c>
      <c r="J998" s="39" t="n">
        <f aca="false">I998*Prix_à_la_vente-E998</f>
        <v>19432.101852</v>
      </c>
      <c r="K998" s="40" t="n">
        <f aca="false">J998-B998</f>
        <v>4298.781852</v>
      </c>
    </row>
    <row r="999" customFormat="false" ht="12.75" hidden="false" customHeight="false" outlineLevel="0" collapsed="false">
      <c r="A999" s="31" t="n">
        <v>994</v>
      </c>
      <c r="B999" s="32" t="n">
        <f aca="false">A999*Prix_de_l_action</f>
        <v>15148.56</v>
      </c>
      <c r="C999" s="33" t="n">
        <v>218</v>
      </c>
      <c r="D999" s="33" t="n">
        <f aca="false">A999+C999</f>
        <v>1212</v>
      </c>
      <c r="E999" s="34" t="n">
        <f aca="false">C999*Prix_à_la_vente*0.07765</f>
        <v>257.978148</v>
      </c>
      <c r="F999" s="35" t="n">
        <f aca="false">D999*Prix_à_la_vente-E999</f>
        <v>18212.901852</v>
      </c>
      <c r="G999" s="36" t="n">
        <f aca="false">F999-B999</f>
        <v>3064.341852</v>
      </c>
      <c r="H999" s="41" t="n">
        <v>81</v>
      </c>
      <c r="I999" s="38" t="n">
        <f aca="false">D999+H999</f>
        <v>1293</v>
      </c>
      <c r="J999" s="39" t="n">
        <f aca="false">I999*Prix_à_la_vente-E999</f>
        <v>19447.341852</v>
      </c>
      <c r="K999" s="40" t="n">
        <f aca="false">J999-B999</f>
        <v>4298.781852</v>
      </c>
    </row>
    <row r="1000" customFormat="false" ht="12.75" hidden="false" customHeight="false" outlineLevel="0" collapsed="false">
      <c r="A1000" s="31" t="n">
        <v>995</v>
      </c>
      <c r="B1000" s="32" t="n">
        <f aca="false">A1000*Prix_de_l_action</f>
        <v>15163.8</v>
      </c>
      <c r="C1000" s="33" t="n">
        <v>218</v>
      </c>
      <c r="D1000" s="33" t="n">
        <f aca="false">A1000+C1000</f>
        <v>1213</v>
      </c>
      <c r="E1000" s="34" t="n">
        <f aca="false">C1000*Prix_à_la_vente*0.07765</f>
        <v>257.978148</v>
      </c>
      <c r="F1000" s="35" t="n">
        <f aca="false">D1000*Prix_à_la_vente-E1000</f>
        <v>18228.141852</v>
      </c>
      <c r="G1000" s="36" t="n">
        <f aca="false">F1000-B1000</f>
        <v>3064.341852</v>
      </c>
      <c r="H1000" s="41" t="n">
        <v>81</v>
      </c>
      <c r="I1000" s="38" t="n">
        <f aca="false">D1000+H1000</f>
        <v>1294</v>
      </c>
      <c r="J1000" s="39" t="n">
        <f aca="false">I1000*Prix_à_la_vente-E1000</f>
        <v>19462.581852</v>
      </c>
      <c r="K1000" s="40" t="n">
        <f aca="false">J1000-B1000</f>
        <v>4298.781852</v>
      </c>
    </row>
    <row r="1001" customFormat="false" ht="12.75" hidden="false" customHeight="false" outlineLevel="0" collapsed="false">
      <c r="A1001" s="31" t="n">
        <v>996</v>
      </c>
      <c r="B1001" s="32" t="n">
        <f aca="false">A1001*Prix_de_l_action</f>
        <v>15179.04</v>
      </c>
      <c r="C1001" s="33" t="n">
        <v>218</v>
      </c>
      <c r="D1001" s="33" t="n">
        <f aca="false">A1001+C1001</f>
        <v>1214</v>
      </c>
      <c r="E1001" s="34" t="n">
        <f aca="false">C1001*Prix_à_la_vente*0.07765</f>
        <v>257.978148</v>
      </c>
      <c r="F1001" s="35" t="n">
        <f aca="false">D1001*Prix_à_la_vente-E1001</f>
        <v>18243.381852</v>
      </c>
      <c r="G1001" s="36" t="n">
        <f aca="false">F1001-B1001</f>
        <v>3064.341852</v>
      </c>
      <c r="H1001" s="41" t="n">
        <v>81</v>
      </c>
      <c r="I1001" s="38" t="n">
        <f aca="false">D1001+H1001</f>
        <v>1295</v>
      </c>
      <c r="J1001" s="39" t="n">
        <f aca="false">I1001*Prix_à_la_vente-E1001</f>
        <v>19477.821852</v>
      </c>
      <c r="K1001" s="40" t="n">
        <f aca="false">J1001-B1001</f>
        <v>4298.781852</v>
      </c>
    </row>
    <row r="1002" customFormat="false" ht="12.75" hidden="false" customHeight="false" outlineLevel="0" collapsed="false">
      <c r="A1002" s="31" t="n">
        <v>997</v>
      </c>
      <c r="B1002" s="32" t="n">
        <f aca="false">A1002*Prix_de_l_action</f>
        <v>15194.28</v>
      </c>
      <c r="C1002" s="33" t="n">
        <v>218</v>
      </c>
      <c r="D1002" s="33" t="n">
        <f aca="false">A1002+C1002</f>
        <v>1215</v>
      </c>
      <c r="E1002" s="34" t="n">
        <f aca="false">C1002*Prix_à_la_vente*0.07765</f>
        <v>257.978148</v>
      </c>
      <c r="F1002" s="35" t="n">
        <f aca="false">D1002*Prix_à_la_vente-E1002</f>
        <v>18258.621852</v>
      </c>
      <c r="G1002" s="36" t="n">
        <f aca="false">F1002-B1002</f>
        <v>3064.341852</v>
      </c>
      <c r="H1002" s="41" t="n">
        <v>81</v>
      </c>
      <c r="I1002" s="38" t="n">
        <f aca="false">D1002+H1002</f>
        <v>1296</v>
      </c>
      <c r="J1002" s="39" t="n">
        <f aca="false">I1002*Prix_à_la_vente-E1002</f>
        <v>19493.061852</v>
      </c>
      <c r="K1002" s="40" t="n">
        <f aca="false">J1002-B1002</f>
        <v>4298.781852</v>
      </c>
    </row>
    <row r="1003" customFormat="false" ht="12.75" hidden="false" customHeight="false" outlineLevel="0" collapsed="false">
      <c r="A1003" s="31" t="n">
        <v>998</v>
      </c>
      <c r="B1003" s="32" t="n">
        <f aca="false">A1003*Prix_de_l_action</f>
        <v>15209.52</v>
      </c>
      <c r="C1003" s="33" t="n">
        <v>218</v>
      </c>
      <c r="D1003" s="33" t="n">
        <f aca="false">A1003+C1003</f>
        <v>1216</v>
      </c>
      <c r="E1003" s="34" t="n">
        <f aca="false">C1003*Prix_à_la_vente*0.07765</f>
        <v>257.978148</v>
      </c>
      <c r="F1003" s="35" t="n">
        <f aca="false">D1003*Prix_à_la_vente-E1003</f>
        <v>18273.861852</v>
      </c>
      <c r="G1003" s="36" t="n">
        <f aca="false">F1003-B1003</f>
        <v>3064.341852</v>
      </c>
      <c r="H1003" s="41" t="n">
        <v>81</v>
      </c>
      <c r="I1003" s="38" t="n">
        <f aca="false">D1003+H1003</f>
        <v>1297</v>
      </c>
      <c r="J1003" s="39" t="n">
        <f aca="false">I1003*Prix_à_la_vente-E1003</f>
        <v>19508.301852</v>
      </c>
      <c r="K1003" s="40" t="n">
        <f aca="false">J1003-B1003</f>
        <v>4298.781852</v>
      </c>
    </row>
    <row r="1004" customFormat="false" ht="12.75" hidden="false" customHeight="false" outlineLevel="0" collapsed="false">
      <c r="A1004" s="31" t="n">
        <v>999</v>
      </c>
      <c r="B1004" s="32" t="n">
        <f aca="false">A1004*Prix_de_l_action</f>
        <v>15224.76</v>
      </c>
      <c r="C1004" s="33" t="n">
        <v>218</v>
      </c>
      <c r="D1004" s="33" t="n">
        <f aca="false">A1004+C1004</f>
        <v>1217</v>
      </c>
      <c r="E1004" s="34" t="n">
        <f aca="false">C1004*Prix_à_la_vente*0.07765</f>
        <v>257.978148</v>
      </c>
      <c r="F1004" s="35" t="n">
        <f aca="false">D1004*Prix_à_la_vente-E1004</f>
        <v>18289.101852</v>
      </c>
      <c r="G1004" s="36" t="n">
        <f aca="false">F1004-B1004</f>
        <v>3064.341852</v>
      </c>
      <c r="H1004" s="41" t="n">
        <v>81</v>
      </c>
      <c r="I1004" s="38" t="n">
        <f aca="false">D1004+H1004</f>
        <v>1298</v>
      </c>
      <c r="J1004" s="39" t="n">
        <f aca="false">I1004*Prix_à_la_vente-E1004</f>
        <v>19523.541852</v>
      </c>
      <c r="K1004" s="40" t="n">
        <f aca="false">J1004-B1004</f>
        <v>4298.781852</v>
      </c>
    </row>
    <row r="1005" customFormat="false" ht="13.5" hidden="false" customHeight="false" outlineLevel="0" collapsed="false">
      <c r="A1005" s="42" t="n">
        <v>1000</v>
      </c>
      <c r="B1005" s="43" t="n">
        <f aca="false">A1005*Prix_de_l_action</f>
        <v>15240</v>
      </c>
      <c r="C1005" s="44" t="n">
        <v>218</v>
      </c>
      <c r="D1005" s="44" t="n">
        <f aca="false">A1005+C1005</f>
        <v>1218</v>
      </c>
      <c r="E1005" s="45" t="n">
        <f aca="false">C1005*Prix_à_la_vente*0.07765</f>
        <v>257.978148</v>
      </c>
      <c r="F1005" s="46" t="n">
        <f aca="false">D1005*Prix_à_la_vente-E1005</f>
        <v>18304.341852</v>
      </c>
      <c r="G1005" s="47" t="n">
        <f aca="false">F1005-B1005</f>
        <v>3064.341852</v>
      </c>
      <c r="H1005" s="48" t="n">
        <v>81</v>
      </c>
      <c r="I1005" s="49" t="n">
        <f aca="false">D1005+H1005</f>
        <v>1299</v>
      </c>
      <c r="J1005" s="50" t="n">
        <f aca="false">I1005*Prix_à_la_vente-E1005</f>
        <v>19538.781852</v>
      </c>
      <c r="K1005" s="51" t="n">
        <f aca="false">J1005-B1005</f>
        <v>4298.781852</v>
      </c>
    </row>
    <row r="1006" customFormat="false" ht="13.5" hidden="false" customHeight="false" outlineLevel="0" collapsed="false">
      <c r="B1006" s="52"/>
    </row>
  </sheetData>
  <sheetProtection sheet="true" objects="true" scenarios="true"/>
  <mergeCells count="1">
    <mergeCell ref="D4:G4"/>
  </mergeCells>
  <printOptions headings="false" gridLines="false" gridLinesSet="true" horizontalCentered="false" verticalCentered="false"/>
  <pageMargins left="0.479861111111111" right="0.479861111111111" top="0.640277777777778" bottom="0.5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8:59:31Z</dcterms:created>
  <dc:creator>Rokyvabien</dc:creator>
  <dc:description/>
  <dc:language>en-US</dc:language>
  <cp:lastModifiedBy>Ervin Bokay</cp:lastModifiedBy>
  <cp:lastPrinted>2004-11-17T20:12:59Z</cp:lastPrinted>
  <dcterms:modified xsi:type="dcterms:W3CDTF">2004-12-03T11:00:19Z</dcterms:modified>
  <cp:revision>0</cp:revision>
  <dc:subject/>
  <dc:title/>
</cp:coreProperties>
</file>